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660">
  <si>
    <t xml:space="preserve">S No.</t>
  </si>
  <si>
    <t xml:space="preserve">Online ISBN</t>
  </si>
  <si>
    <t xml:space="preserve">Title</t>
  </si>
  <si>
    <t xml:space="preserve">Author</t>
  </si>
  <si>
    <t xml:space="preserve">Pub Year</t>
  </si>
  <si>
    <t xml:space="preserve">Imprint</t>
  </si>
  <si>
    <t xml:space="preserve">Ebook URL</t>
  </si>
  <si>
    <t xml:space="preserve">Dept</t>
  </si>
  <si>
    <t xml:space="preserve">Horizontal Rights An Institutional Approach</t>
  </si>
  <si>
    <t xml:space="preserve">Gautam Bhatia</t>
  </si>
  <si>
    <t xml:space="preserve">Hart Publishing</t>
  </si>
  <si>
    <t xml:space="preserve">https://doi.org/10.5040/9781509967643?locatt=label:secondary_bloomsburyCollections</t>
  </si>
  <si>
    <t xml:space="preserve">Law</t>
  </si>
  <si>
    <t xml:space="preserve">Legal Aid and the Future of Access to Justice </t>
  </si>
  <si>
    <t xml:space="preserve">Catrina Denvir, Jacqueline Kinghan, Jessica Mant and Daniel Newman</t>
  </si>
  <si>
    <t xml:space="preserve">https://doi.org/10.5040/9781509957835?locatt=label:secondary_bloomsburyCollections</t>
  </si>
  <si>
    <t xml:space="preserve">Constitutional Resilience in South Asia </t>
  </si>
  <si>
    <t xml:space="preserve">Swati Jhaveri, Tarunabh Khaitan and Dinesha Samararatne</t>
  </si>
  <si>
    <t xml:space="preserve">https://doi.org/10.5040/9781509948888?locatt=label:secondary_bloomsburyCollections</t>
  </si>
  <si>
    <t xml:space="preserve">The Architecture of Constitutional Amendments History, Law, Politics</t>
  </si>
  <si>
    <t xml:space="preserve">Richard Albert</t>
  </si>
  <si>
    <t xml:space="preserve">https://doi.org/10.5040/9781509959112?locatt=label:secondary_bloomsburyCollections</t>
  </si>
  <si>
    <t xml:space="preserve">The Common Law Jurisprudence of the Conflict of Laws </t>
  </si>
  <si>
    <t xml:space="preserve">Sarah McKibbin and Anthony Kennedy</t>
  </si>
  <si>
    <t xml:space="preserve">https://doi.org/10.5040/9781509954308?locatt=label:secondary_bloomsburyCollections</t>
  </si>
  <si>
    <t xml:space="preserve">Mason’s Forensic Medicine and the Law </t>
  </si>
  <si>
    <t xml:space="preserve">Helen Whitwell, Katy Thorne KC, Alexander Kolar and Paul Harvey</t>
  </si>
  <si>
    <t xml:space="preserve">Bloomsbury Professional</t>
  </si>
  <si>
    <t xml:space="preserve">https://doi.org/10.5040/9781526521354?locatt=label:secondary_bloomsburyCollections</t>
  </si>
  <si>
    <t xml:space="preserve">Cybersecurity, Privacy and Data Protection in EU Law A Law, Policy and Technology Analysis</t>
  </si>
  <si>
    <t xml:space="preserve">Maria Grazia Porcedda</t>
  </si>
  <si>
    <t xml:space="preserve">https://doi.org/10.5040/9781509939428?locatt=label:secondary_bloomsburyCollections</t>
  </si>
  <si>
    <t xml:space="preserve">Hart, Fuller, and Everything After The Politics of Legal Theory</t>
  </si>
  <si>
    <t xml:space="preserve">Allan C Hutchinson</t>
  </si>
  <si>
    <t xml:space="preserve">https://doi.org/10.5040/9781509965236?locatt=label:secondary_bloomsburyCollections</t>
  </si>
  <si>
    <t xml:space="preserve">Landmark Cases in Privacy Law </t>
  </si>
  <si>
    <t xml:space="preserve">Paul Wragg and Peter Coe</t>
  </si>
  <si>
    <t xml:space="preserve">https://doi.org/10.5040/9781509940790?locatt=label:secondary_bloomsburyCollections</t>
  </si>
  <si>
    <t xml:space="preserve">Data Protection and Data Transfers Law </t>
  </si>
  <si>
    <t xml:space="preserve">Paul Lambert</t>
  </si>
  <si>
    <t xml:space="preserve">https://doi.org/10.5040/9781526524812?locatt=label:secondary_bloomsburyCollections</t>
  </si>
  <si>
    <t xml:space="preserve">Human Rights in Criminal Law </t>
  </si>
  <si>
    <t xml:space="preserve">Ben Douglas-Jones KC, Daniel Bunting, Paul Mason and Benjamin Newton</t>
  </si>
  <si>
    <t xml:space="preserve">https://doi.org/10.5040/9781526519542?locatt=label:secondary_bloomsburyCollections</t>
  </si>
  <si>
    <t xml:space="preserve">Great Debates in Tort Law </t>
  </si>
  <si>
    <t xml:space="preserve">Jonathan Morgan</t>
  </si>
  <si>
    <t xml:space="preserve">https://doi.org/10.5040/9781509961399?locatt=label:secondary_bloomsburyCollections</t>
  </si>
  <si>
    <t xml:space="preserve">State Responsibility for Non-State Actors Past, Present and Prospects for the Future</t>
  </si>
  <si>
    <t xml:space="preserve">Richard Mackenzie-Gray Scott</t>
  </si>
  <si>
    <t xml:space="preserve">https://doi.org/10.5040/9781509951574?locatt=label:secondary_bloomsburyCollections</t>
  </si>
  <si>
    <t xml:space="preserve">Constitutionalism 2030 </t>
  </si>
  <si>
    <t xml:space="preserve">Christoph Bezemek</t>
  </si>
  <si>
    <t xml:space="preserve">https://doi.org/10.5040/9781509942732?locatt=label:secondary_bloomsburyCollections</t>
  </si>
  <si>
    <t xml:space="preserve">Liberal Democracy, Law and the Citizen Speaker Regulating Online  Speech</t>
  </si>
  <si>
    <t xml:space="preserve">Ian Cram</t>
  </si>
  <si>
    <t xml:space="preserve">https://doi.org/10.5040/9781509945856?locatt=label:secondary_bloomsburyCollections</t>
  </si>
  <si>
    <t xml:space="preserve">What Is a Family Justice System For? </t>
  </si>
  <si>
    <t xml:space="preserve">Mavis Maclean, Rachel Treloar and Bregje Dijksterhuis</t>
  </si>
  <si>
    <t xml:space="preserve">https://doi.org/10.5040/9781509951000?locatt=label:secondary_bloomsburyCollections</t>
  </si>
  <si>
    <t xml:space="preserve">An Environmental Court in Action Function, Doctrine and Process</t>
  </si>
  <si>
    <t xml:space="preserve">Elizabeth Fisher and Brian Preston</t>
  </si>
  <si>
    <t xml:space="preserve">https://doi.org/10.5040/9781509941063?locatt=label:secondary_bloomsburyCollections</t>
  </si>
  <si>
    <t xml:space="preserve">Guidebook to Intellectual Property </t>
  </si>
  <si>
    <t xml:space="preserve">Sir Robin Jacob, Matthew Fisher and Lynne Chave</t>
  </si>
  <si>
    <t xml:space="preserve">https://doi.org/10.5040/9781509948703?locatt=label:secondary_bloomsburyCollections</t>
  </si>
  <si>
    <t xml:space="preserve">Constitutional Semiotics The Conceptual Foundations of a Constitutional Theory and Meta-Theory</t>
  </si>
  <si>
    <t xml:space="preserve">Martin Belov</t>
  </si>
  <si>
    <t xml:space="preserve">https://doi.org/10.5040/9781509931439?locatt=label:secondary_bloomsburyCollections</t>
  </si>
  <si>
    <t xml:space="preserve">Constitutionalising Social Media </t>
  </si>
  <si>
    <t xml:space="preserve">Edoardo Celeste, Amélie Heldt and Clara Iglesias Keller</t>
  </si>
  <si>
    <t xml:space="preserve">https://doi.org/10.5040/9781509953738?locatt=label:secondary_bloomsburyCollections</t>
  </si>
  <si>
    <t xml:space="preserve">Intellectual Property Excesses Exploring the Boundaries of IP Protection</t>
  </si>
  <si>
    <t xml:space="preserve">Enrico Bonadio and Aislinn O’Connell</t>
  </si>
  <si>
    <t xml:space="preserve">https://doi.org/10.5040/9781509944910?locatt=label:secondary_bloomsburyCollections</t>
  </si>
  <si>
    <t xml:space="preserve">Modern Jurisprudence A Philosophical Guide</t>
  </si>
  <si>
    <t xml:space="preserve">Sean Coyle</t>
  </si>
  <si>
    <t xml:space="preserve">https://doi.org/10.5040/9781509948932?locatt=label:secondary_bloomsburyCollections</t>
  </si>
  <si>
    <t xml:space="preserve">AI on Trial </t>
  </si>
  <si>
    <t xml:space="preserve">Mark Deem and Peter Warren</t>
  </si>
  <si>
    <t xml:space="preserve">http://dx.doi.org/10.5040/9781526513588?locatt=label:secondary_bloomsburyCollections</t>
  </si>
  <si>
    <t xml:space="preserve">The Law between Objectivity and Power </t>
  </si>
  <si>
    <t xml:space="preserve">Philip Maximilian Bender</t>
  </si>
  <si>
    <t xml:space="preserve">Nomos/Hart</t>
  </si>
  <si>
    <t xml:space="preserve">https://doi.org/10.5040/9781509962662?locatt=label:secondary_bloomsburyCollections</t>
  </si>
  <si>
    <t xml:space="preserve">New Essays on the Nature of Legal Reasoning </t>
  </si>
  <si>
    <t xml:space="preserve">Mark McBride and James Penner</t>
  </si>
  <si>
    <t xml:space="preserve">https://doi.org/10.5040/9781509937684?locatt=label:secondary_bloomsburyCollections</t>
  </si>
  <si>
    <t xml:space="preserve">A Guide to Global Private International Law </t>
  </si>
  <si>
    <t xml:space="preserve">Paul Beaumont and Jayne Holliday</t>
  </si>
  <si>
    <t xml:space="preserve">https://doi.org/10.5040/9781509932085?locatt=label:secondary_bloomsburyCollections</t>
  </si>
  <si>
    <t xml:space="preserve">Company Law Handbook: the Fundamentals </t>
  </si>
  <si>
    <t xml:space="preserve">Saleem Sheikh</t>
  </si>
  <si>
    <t xml:space="preserve">https://doi.org/10.5040/9781526515612?locatt=label:secondary_bloomsburyCollections</t>
  </si>
  <si>
    <t xml:space="preserve">Insurance Law Handbook </t>
  </si>
  <si>
    <t xml:space="preserve">Noleen John, Charles Weston-Simons and Laura Hodgson</t>
  </si>
  <si>
    <t xml:space="preserve">https://doi.org/10.5040/9781526515940?locatt=label:secondary_bloomsburyCollections</t>
  </si>
  <si>
    <t xml:space="preserve">Sustainable Development Goals Article-by-Article Commentary</t>
  </si>
  <si>
    <t xml:space="preserve">Winfried Huck</t>
  </si>
  <si>
    <t xml:space="preserve">https://doi.org/10.5040/9781509934058?locatt=label:secondary_bloomsburyCollections</t>
  </si>
  <si>
    <t xml:space="preserve">The Methodology of Constitutional Theory </t>
  </si>
  <si>
    <t xml:space="preserve">Dimitrios Kyritsis and Stuart Lakin</t>
  </si>
  <si>
    <t xml:space="preserve">https://doi.org/10.5040/9781509933877?locatt=label:secondary_bloomsburyCollections</t>
  </si>
  <si>
    <t xml:space="preserve">Gringras: The Laws of the Internet </t>
  </si>
  <si>
    <t xml:space="preserve">https://doi.org/10.5040/10.5040/9781526517876?locatt=label:secondary_bloomsburyCollections</t>
  </si>
  <si>
    <t xml:space="preserve">Three Liability Regimes for Artificial Intelligence Algorithmic Actants, Hybrids, Crowds</t>
  </si>
  <si>
    <t xml:space="preserve">Anna Beckers and Gunther Teubner</t>
  </si>
  <si>
    <t xml:space="preserve">https://doi.org/10.5040/9781509949366?locatt=label:secondary_bloomsburyCollections</t>
  </si>
  <si>
    <t xml:space="preserve">Methodology of Criminal Law Theory Art, Politics, or Science?</t>
  </si>
  <si>
    <t xml:space="preserve">Shin Matsuzawa and Kimmo Nuotio</t>
  </si>
  <si>
    <t xml:space="preserve">https://doi.org/10.5040/9781509936823?locatt=label:secondary_bloomsburyCollections</t>
  </si>
  <si>
    <t xml:space="preserve">The Rule of Law Under Fire? </t>
  </si>
  <si>
    <t xml:space="preserve">Raymond Wacks</t>
  </si>
  <si>
    <t xml:space="preserve">https://doi.org/10.5040/9781509950614?locatt=label:secondary_bloomsburyCollections</t>
  </si>
  <si>
    <t xml:space="preserve">Indian Private International Law </t>
  </si>
  <si>
    <t xml:space="preserve">Stellina Jolly and Saloni Khanderia</t>
  </si>
  <si>
    <t xml:space="preserve">https://doi.org/10.5040/9781509938216?locatt=label:secondary_bloomsburyCollections</t>
  </si>
  <si>
    <t xml:space="preserve">Corporate Opportunities A Law and Economics Analysis</t>
  </si>
  <si>
    <t xml:space="preserve">Marco Claudio Corradi</t>
  </si>
  <si>
    <t xml:space="preserve">https://doi.org/10.5040/9781509917488?locatt=label:secondary_bloomsburyCollections</t>
  </si>
  <si>
    <t xml:space="preserve">Knowing What the Law Is Legal Theory in a New Key</t>
  </si>
  <si>
    <t xml:space="preserve">Alexander Somek</t>
  </si>
  <si>
    <t xml:space="preserve">https://doi.org/10.5040/9781509951321?locatt=label:secondary_bloomsburyCollections</t>
  </si>
  <si>
    <t xml:space="preserve">Rethinking, Repackaging, and Rescuing World Trade Law in the Post-Pandemic Era </t>
  </si>
  <si>
    <t xml:space="preserve">Amrita Bahri, Weihuan Zhou and Daria Boklan</t>
  </si>
  <si>
    <t xml:space="preserve">https://doi.org/10.5040/9781509951727?locatt=label:secondary_bloomsburyCollections</t>
  </si>
  <si>
    <t xml:space="preserve">McCawley and Trethowan - The Chaos of Politics and the Integrity of Law - Volume 1 McCawley</t>
  </si>
  <si>
    <t xml:space="preserve">Ian Loveland</t>
  </si>
  <si>
    <t xml:space="preserve">https://doi.org/10.5040/9781509927142?locatt=label:secondary_bloomsburyCollections</t>
  </si>
  <si>
    <t xml:space="preserve">McCawley and Trethowan - The Chaos of Politics and the Integrity of Law - Volume 2 Trethowan</t>
  </si>
  <si>
    <t xml:space="preserve">https://doi.org/10.5040/9781509948307?locatt=label:secondary_bloomsburyCollections</t>
  </si>
  <si>
    <t xml:space="preserve">Performing Copyright Law, Theatre and Authorship</t>
  </si>
  <si>
    <t xml:space="preserve">Luke McDonagh</t>
  </si>
  <si>
    <t xml:space="preserve">https://doi.org/10.5040/9781509927067?locatt=label:secondary_bloomsburyCollections</t>
  </si>
  <si>
    <t xml:space="preserve">The Law of Limited Liability Partnerships </t>
  </si>
  <si>
    <t xml:space="preserve">John Whittaker and John Machell KC</t>
  </si>
  <si>
    <t xml:space="preserve">https://doi.org/10.5040/9781526516718?locatt=label:secondary_bloomsburyCollections</t>
  </si>
  <si>
    <t xml:space="preserve">International Sales Law A Handbook</t>
  </si>
  <si>
    <t xml:space="preserve">Larry A. DiMatteo, André Janssen, Ulrich Magnus and Reiner Schulze</t>
  </si>
  <si>
    <t xml:space="preserve">https://doi.org/10.5040/9781509953240?locatt=label:secondary_bloomsburyCollections</t>
  </si>
  <si>
    <t xml:space="preserve">Sport: Law and Practice </t>
  </si>
  <si>
    <t xml:space="preserve">Adam Lewis KC and Jonathan Taylor KC</t>
  </si>
  <si>
    <t xml:space="preserve">http://dx.doi.org/10.5040/9781526509291?locatt=label:secondary_bloomsburyCollections</t>
  </si>
  <si>
    <t xml:space="preserve">Art and Copyright </t>
  </si>
  <si>
    <t xml:space="preserve">Simon Stokes</t>
  </si>
  <si>
    <t xml:space="preserve">https://doi.org/10.5040/9781509934287?locatt=label:secondary_bloomsburyCollections</t>
  </si>
  <si>
    <t xml:space="preserve">The IT Revolution and its Impact on State, Constitutionalism and Public Law </t>
  </si>
  <si>
    <t xml:space="preserve">https://doi.org/10.5040/9781509940905?locatt=label:secondary_bloomsburyCollections</t>
  </si>
  <si>
    <t xml:space="preserve">Justifying Private Rights </t>
  </si>
  <si>
    <t xml:space="preserve">Simone Degeling, Michael Crawford and Nicholas Tiverios</t>
  </si>
  <si>
    <t xml:space="preserve">https://doi.org/10.5040/9781509931989?locatt=label:secondary_bloomsburyCollections</t>
  </si>
  <si>
    <t xml:space="preserve">The Constitutional Balance </t>
  </si>
  <si>
    <t xml:space="preserve">John Laws</t>
  </si>
  <si>
    <t xml:space="preserve">http://dx.doi.org/10.5040/9781509935482?locatt=label:secondary_bloomsburyCollections</t>
  </si>
  <si>
    <t xml:space="preserve">Judicial Review Handbook </t>
  </si>
  <si>
    <t xml:space="preserve">The Hon Sir Michael Fordham</t>
  </si>
  <si>
    <t xml:space="preserve">https://doi.org/10.5040/9781509922864?locatt=label:secondary_bloomsburyCollections</t>
  </si>
  <si>
    <t xml:space="preserve">Cyber Litigation: The Legal Principles </t>
  </si>
  <si>
    <t xml:space="preserve">Dean Armstrong KC, Fergus McCombie and Ceri Davis</t>
  </si>
  <si>
    <t xml:space="preserve">http://dx.doi.org/10.5040/9781526513625?locatt=label:secondary_bloomsburyCollections</t>
  </si>
  <si>
    <t xml:space="preserve">Algorithmic Regulation and Personalized Law A Handbook</t>
  </si>
  <si>
    <t xml:space="preserve">Christoph Busch and Alberto De Franceschi</t>
  </si>
  <si>
    <t xml:space="preserve">Beck/Hart</t>
  </si>
  <si>
    <t xml:space="preserve">https://doi.org/10.5040/9781509931767?locatt=label:secondary_bloomsburyCollections</t>
  </si>
  <si>
    <t xml:space="preserve">International Commercial Arbitration A Handbook</t>
  </si>
  <si>
    <t xml:space="preserve">Stephan Balthasar</t>
  </si>
  <si>
    <t xml:space="preserve">Beck/Hart/Nomos</t>
  </si>
  <si>
    <t xml:space="preserve">https://doi.org/10.5040/9781509948710?locatt=label:secondary_bloomsburyCollections</t>
  </si>
  <si>
    <t xml:space="preserve">Artificial Intelligence and the Legal Profession </t>
  </si>
  <si>
    <t xml:space="preserve">Michael Legg and Felicity Bell</t>
  </si>
  <si>
    <t xml:space="preserve">https://doi.org/10.5040/9781509931842?locatt=label:secondary_bloomsburyCollections</t>
  </si>
  <si>
    <t xml:space="preserve">Jus ad Bellum The Law on Inter-State Use of Force</t>
  </si>
  <si>
    <t xml:space="preserve">Stuart Casey-Maslen</t>
  </si>
  <si>
    <t xml:space="preserve">https://doi.org/10.5040/9781509930722?locatt=label:secondary_bloomsburyCollections</t>
  </si>
  <si>
    <t xml:space="preserve">Prosecutorial Discretion at the International Criminal Court </t>
  </si>
  <si>
    <t xml:space="preserve">Anni Pues</t>
  </si>
  <si>
    <t xml:space="preserve">http://dx.doi.org/10.5040/9781509928712?locatt=label:secondary_bloomsburyCollections</t>
  </si>
  <si>
    <t xml:space="preserve">Partnership Law </t>
  </si>
  <si>
    <t xml:space="preserve">Mark Blackett-Ord and Sarah Haren</t>
  </si>
  <si>
    <t xml:space="preserve">http://dx.doi.org/10.5040/9781526508454?locatt=label:secondary_bloomsburyCollections</t>
  </si>
  <si>
    <t xml:space="preserve">The Anatomy of Administrative Law </t>
  </si>
  <si>
    <t xml:space="preserve">Joanna Bell</t>
  </si>
  <si>
    <t xml:space="preserve">http://dx.doi.org/10.5040/9781509925360?locatt=label:secondary_bloomsburyCollections</t>
  </si>
  <si>
    <t xml:space="preserve">Sentencing Rape A Comparative Analysis</t>
  </si>
  <si>
    <t xml:space="preserve">Graeme Brown</t>
  </si>
  <si>
    <t xml:space="preserve">http://dx.doi.org/10.5040/9781509917600?locatt=label:secondary_bloomsburyCollections</t>
  </si>
  <si>
    <t xml:space="preserve">Commercial Maritime Law </t>
  </si>
  <si>
    <t xml:space="preserve">Melis Özdel</t>
  </si>
  <si>
    <t xml:space="preserve">http://dx.doi.org/10.5040/9781474202954?locatt=label:secondary_bloomsburyCollections</t>
  </si>
  <si>
    <t xml:space="preserve">Technology Transfer </t>
  </si>
  <si>
    <t xml:space="preserve">General Editor: Mark Anderson and Coordinating Editor: Victor Warner</t>
  </si>
  <si>
    <t xml:space="preserve">http://dx.doi.org/10.5040/9781526509093?locatt=label:secondary_bloomsburyCollections</t>
  </si>
  <si>
    <t xml:space="preserve">Copyright Protection of Unpublished Works in the Common Law World </t>
  </si>
  <si>
    <t xml:space="preserve">Patrick Masiyakurima</t>
  </si>
  <si>
    <t xml:space="preserve">http://dx.doi.org/10.5040/9781509916993?locatt=label:secondary_bloomsburyCollections</t>
  </si>
  <si>
    <t xml:space="preserve">Patent Games in the Global South Pharmaceutical Patent Law-Making in Brazil, India and Nigeria</t>
  </si>
  <si>
    <t xml:space="preserve">Amaka Vanni</t>
  </si>
  <si>
    <t xml:space="preserve">http://dx.doi.org/10.5040/9781509927425?locatt=label:secondary_bloomsburyCollections</t>
  </si>
  <si>
    <t xml:space="preserve">Feminist Engagement with International Criminal Law Norm Transfer, Complementarity, Rape and Consent</t>
  </si>
  <si>
    <t xml:space="preserve">Eithne Dowds</t>
  </si>
  <si>
    <t xml:space="preserve">http://dx.doi.org/10.5040/9781509921928?locatt=label:secondary_bloomsburyCollections</t>
  </si>
  <si>
    <t xml:space="preserve">English Legal Histories </t>
  </si>
  <si>
    <t xml:space="preserve">Ian Ward</t>
  </si>
  <si>
    <t xml:space="preserve">https://doi.org/10.5040/9781509912322?locatt=label:secondary_bloomsburyCollections</t>
  </si>
  <si>
    <t xml:space="preserve">A Practitioner's Guide to European Patent Law For National Practice and the Unified Patent Court</t>
  </si>
  <si>
    <t xml:space="preserve">Paul England</t>
  </si>
  <si>
    <t xml:space="preserve">https://doi.org/10.5040/9781509928637?locatt=label:secondary_bloomsburyCollections</t>
  </si>
  <si>
    <t xml:space="preserve">Feminist Judgments in International Law </t>
  </si>
  <si>
    <t xml:space="preserve">Loveday Hodson and Troy Lavers</t>
  </si>
  <si>
    <t xml:space="preserve">http://dx.doi.org/10.5040/9781509914449?locatt=label:secondary_bloomsburyCollections</t>
  </si>
  <si>
    <t xml:space="preserve">Security and Human Rights </t>
  </si>
  <si>
    <t xml:space="preserve">Benjamin J Goold and Liora Lazarus</t>
  </si>
  <si>
    <t xml:space="preserve">http://dx.doi.org/10.5040/9781509995325?locatt=label:secondary_bloomsburyCollections</t>
  </si>
  <si>
    <t xml:space="preserve">Theorising Labour Law in a Changing World Towards Inclusive Labour Law</t>
  </si>
  <si>
    <t xml:space="preserve">Alysia Blackham, Miriam Kullmann and Ania Zbyszewska</t>
  </si>
  <si>
    <t xml:space="preserve">http://dx.doi.org/10.5040/9781509921584?locatt=label:secondary_bloomsburyCollections</t>
  </si>
  <si>
    <t xml:space="preserve">Blockchain and Cryptocurrency: International Legal and Regulatory Challenges </t>
  </si>
  <si>
    <t xml:space="preserve">Dean Armstrong QC, Dan Hyde and Sam Thomas</t>
  </si>
  <si>
    <t xml:space="preserve">http://dx.doi.org/10.5040/9781526508409?locatt=label:secondary_bloomsburyCollections</t>
  </si>
  <si>
    <t xml:space="preserve">A User's Guide to Patents </t>
  </si>
  <si>
    <t xml:space="preserve">Trevor Cook</t>
  </si>
  <si>
    <t xml:space="preserve">http://dx.doi.org/10.5040/9781526508706?locatt=label:secondary_bloomsburyCollections</t>
  </si>
  <si>
    <t xml:space="preserve">The Faces of Human Rights </t>
  </si>
  <si>
    <t xml:space="preserve">Kasey McCall-Smith, Jan Wouters and Felipe Gómez Isa</t>
  </si>
  <si>
    <t xml:space="preserve">https://doi.org/10.5040/9781509926947?locatt=label:secondary_bloomsburyCollections</t>
  </si>
  <si>
    <t xml:space="preserve">The Decline of Private Law A Philosophical History of Liberal Legalism</t>
  </si>
  <si>
    <t xml:space="preserve">Gonçalo de Almeida Ribeiro</t>
  </si>
  <si>
    <t xml:space="preserve">http://dx.doi.org/10.5040/9781509907939?locatt=label:secondary_bloomsburyCollections</t>
  </si>
  <si>
    <t xml:space="preserve">Chalmers' Marine Insurance Act 1906 </t>
  </si>
  <si>
    <t xml:space="preserve">Simon Rainey KC, Guy Blackwood KC and David Walsh</t>
  </si>
  <si>
    <t xml:space="preserve">http://dx.doi.org/10.5040/9781784513870?locatt=label:secondary_bloomsburyCollections</t>
  </si>
  <si>
    <t xml:space="preserve">International Guide to Money Laundering Law and Practice </t>
  </si>
  <si>
    <t xml:space="preserve">Arun Srivastava, Mark Simpson and Richard Powell</t>
  </si>
  <si>
    <t xml:space="preserve">http://dx.doi.org/10.5040/9781526502339?locatt=label:secondary_bloomsburyCollections</t>
  </si>
  <si>
    <t xml:space="preserve">Liability for Artificial Intelligence and the Internet of Things Münster Colloquia on EU Law and the Digital Economy IV</t>
  </si>
  <si>
    <t xml:space="preserve">Sebastian Lohsse, Reiner Schulze and Dirk Staudenmayer</t>
  </si>
  <si>
    <t xml:space="preserve">http://dx.doi.org/10.5040/9781509925841?locatt=label:secondary_bloomsburyCollections</t>
  </si>
  <si>
    <t xml:space="preserve">State Responsibility, Climate Change and Human Rights under International Law </t>
  </si>
  <si>
    <t xml:space="preserve">Margaretha Wewerinke-Singh</t>
  </si>
  <si>
    <t xml:space="preserve">http://dx.doi.org/10.5040/9781509918478?locatt=label:secondary_bloomsburyCollections</t>
  </si>
  <si>
    <t xml:space="preserve">Digital Copyright Law and Practice</t>
  </si>
  <si>
    <t xml:space="preserve">https://doi.org/10.5040/9781509917327?locatt=label:secondary_bloomsburyCollections</t>
  </si>
  <si>
    <t xml:space="preserve">What is Wrong with Human Trafficking? Critical Perspectives on the Law</t>
  </si>
  <si>
    <t xml:space="preserve">Rita Haverkamp, Ester Herlin-Karnell and Claes Lernestedt</t>
  </si>
  <si>
    <t xml:space="preserve">http://dx.doi.org/10.5040/9781509921546?locatt=label:secondary_bloomsburyCollections</t>
  </si>
  <si>
    <t xml:space="preserve">Reimagining Clinical Legal Education </t>
  </si>
  <si>
    <t xml:space="preserve">Linden Thomas, Steven Vaughan, Bharat Malkani and Theresa Lynch</t>
  </si>
  <si>
    <t xml:space="preserve">http://dx.doi.org/10.5040/9781509913534?locatt=label:secondary_bloomsburyCollections</t>
  </si>
  <si>
    <t xml:space="preserve">Protecting Children in Armed Conflict </t>
  </si>
  <si>
    <t xml:space="preserve">Shaheed Fatima QC</t>
  </si>
  <si>
    <t xml:space="preserve">https://doi.org/10.5040/9781509923069?locatt=label:secondary_bloomsburyCollections</t>
  </si>
  <si>
    <t xml:space="preserve">Public Children Law: Contemporary Issues </t>
  </si>
  <si>
    <t xml:space="preserve">Alexander Laing and Bianca Jackson</t>
  </si>
  <si>
    <t xml:space="preserve">http://dx.doi.org/10.5040/9781526503305?locatt=label:secondary_bloomsburyCollections</t>
  </si>
  <si>
    <t xml:space="preserve">Media Law </t>
  </si>
  <si>
    <t xml:space="preserve">Jacob Rowbottom</t>
  </si>
  <si>
    <t xml:space="preserve">https://doi.org/10.5040/9781782256670?locatt=label:secondary_bloomsburyCollections</t>
  </si>
  <si>
    <t xml:space="preserve">Understanding Legislation A Practical Guide to Statutory Interpretation</t>
  </si>
  <si>
    <t xml:space="preserve">David Lowe and Charlie Potter</t>
  </si>
  <si>
    <t xml:space="preserve">https://doi.org/10.5040/9781509995554?locatt=label:secondary_bloomsburyCollections</t>
  </si>
  <si>
    <t xml:space="preserve">Women, Poverty, Equality The Role of CEDAW</t>
  </si>
  <si>
    <t xml:space="preserve">Meghan Campbell</t>
  </si>
  <si>
    <t xml:space="preserve">http://dx.doi.org/10.5040/9781509909704?locatt=label:secondary_bloomsburyCollections</t>
  </si>
  <si>
    <t xml:space="preserve">Landmark Cases in Public International Law </t>
  </si>
  <si>
    <t xml:space="preserve">Eirik Bjorge and Cameron Miles</t>
  </si>
  <si>
    <t xml:space="preserve">https://doi.org/10.5040/9781509995202?locatt=label:secondary_bloomsburyCollections</t>
  </si>
  <si>
    <t xml:space="preserve">Good Faith in International Law </t>
  </si>
  <si>
    <t xml:space="preserve">Robert Kolb</t>
  </si>
  <si>
    <t xml:space="preserve">http://dx.doi.org/10.5040/9781509914081?locatt=label:secondary_bloomsburyCollections</t>
  </si>
  <si>
    <t xml:space="preserve">Equity, Trusts and Commerce </t>
  </si>
  <si>
    <t xml:space="preserve">Paul S Davies and James Penner</t>
  </si>
  <si>
    <t xml:space="preserve">http://dx.doi.org/10.5040/9781509907328?locatt=label:secondary_bloomsburyCollections</t>
  </si>
  <si>
    <t xml:space="preserve">Human Rights Encounter Legal Pluralism Normative and Empirical Approaches</t>
  </si>
  <si>
    <t xml:space="preserve">Giselle Corradi, Eva Brems and Mark Goodale</t>
  </si>
  <si>
    <t xml:space="preserve">http://dx.doi.org/10.5040/9781849467735?locatt=label:secondary_bloomsburyCollections</t>
  </si>
  <si>
    <t xml:space="preserve">Constitutional Courts, Gay Rights and Sexual Orientation Equality </t>
  </si>
  <si>
    <t xml:space="preserve">Angioletta Sperti</t>
  </si>
  <si>
    <t xml:space="preserve">http://dx.doi.org/10.5040/9781782256458?locatt=label:secondary_bloomsburyCollections</t>
  </si>
  <si>
    <t xml:space="preserve">Criminal Law and the Authority of the State </t>
  </si>
  <si>
    <t xml:space="preserve">Antje du Bois-Pedain, Magnus Ulväng and Petter Asp</t>
  </si>
  <si>
    <t xml:space="preserve">http://dx.doi.org/10.5040/9781509905164?locatt=label:secondary_bloomsburyCollections</t>
  </si>
  <si>
    <t xml:space="preserve">Freedom and Force Essays on Kant’s Legal Philosophy</t>
  </si>
  <si>
    <t xml:space="preserve">Sari Kisilevsky and Martin J Stone</t>
  </si>
  <si>
    <t xml:space="preserve">http://dx.doi.org/10.5040/9781474201889?locatt=label:secondary_bloomsburyCollections</t>
  </si>
  <si>
    <t xml:space="preserve">An Introduction to Competition Law </t>
  </si>
  <si>
    <t xml:space="preserve">Piet Jan Slot and Martin Farley</t>
  </si>
  <si>
    <t xml:space="preserve">https://doi.org/10.5040/9781849469173?locatt=label:secondary_bloomsburyCollections</t>
  </si>
  <si>
    <t xml:space="preserve">Globalisation, Law and the State </t>
  </si>
  <si>
    <t xml:space="preserve">Jean-Bernard Auby</t>
  </si>
  <si>
    <t xml:space="preserve">http://dx.doi.org/10.5040/9781509903511?locatt=label:secondary_bloomsburyCollections</t>
  </si>
  <si>
    <t xml:space="preserve">Media Law and Policy in the Internet Age </t>
  </si>
  <si>
    <t xml:space="preserve">Doreen Weisenhaus and Simon N M Young</t>
  </si>
  <si>
    <t xml:space="preserve">http://dx.doi.org/10.5040/9781782257417?locatt=label:secondary_bloomsburyCollections</t>
  </si>
  <si>
    <t xml:space="preserve">Tort Law and Human Rights </t>
  </si>
  <si>
    <t xml:space="preserve">Jane Wright</t>
  </si>
  <si>
    <t xml:space="preserve">http://dx.doi.org/10.5040/9781782257707?locatt=label:secondary_bloomsburyCollections</t>
  </si>
  <si>
    <t xml:space="preserve">WTO Retaliation Effectiveness and Purposes</t>
  </si>
  <si>
    <t xml:space="preserve">Michelle Limenta</t>
  </si>
  <si>
    <t xml:space="preserve">http://dx.doi.org/10.5040/9781509900039?locatt=label:secondary_bloomsburyCollections</t>
  </si>
  <si>
    <t xml:space="preserve">Environmental Principles and the Evolution of Environmental Law </t>
  </si>
  <si>
    <t xml:space="preserve">Eloise Scotford</t>
  </si>
  <si>
    <t xml:space="preserve">http://dx.doi.org/10.5040/9781474201230?locatt=label:secondary_bloomsburyCollections</t>
  </si>
  <si>
    <t xml:space="preserve">Discrimination as Stigma A Theory of Anti-discrimination Law</t>
  </si>
  <si>
    <t xml:space="preserve">Iyiola Solanke</t>
  </si>
  <si>
    <t xml:space="preserve">http://dx.doi.org/10.5040/9781474203432?locatt=label:secondary_bloomsburyCollections</t>
  </si>
  <si>
    <t xml:space="preserve">Private Law and Power </t>
  </si>
  <si>
    <t xml:space="preserve">Kit Barker, Simone Degeling, Karen Fairweather and Ross Grantham</t>
  </si>
  <si>
    <t xml:space="preserve">http://dx.doi.org/10.5040/9781509906024?locatt=label:secondary_bloomsburyCollections</t>
  </si>
  <si>
    <t xml:space="preserve">Copyright Beyond Law Regulating Creativity in the Graffiti Subculture</t>
  </si>
  <si>
    <t xml:space="preserve">Marta Iljadica</t>
  </si>
  <si>
    <t xml:space="preserve">http://dx.doi.org/10.5040/9781782257899?locatt=label:secondary_bloomsburyCollections</t>
  </si>
  <si>
    <t xml:space="preserve">Economic, Social and Cultural Rights in International Law </t>
  </si>
  <si>
    <t xml:space="preserve">Manisuli Ssenyonjo</t>
  </si>
  <si>
    <t xml:space="preserve">https://doi.org/10.5040/9781782257783?locatt=label:secondary_bloomsburyCollections</t>
  </si>
  <si>
    <t xml:space="preserve">Metaphilosophy of Law </t>
  </si>
  <si>
    <t xml:space="preserve">Pawel Banas, Adam Dyrda and Tomasz Gizbert-Studnicki</t>
  </si>
  <si>
    <t xml:space="preserve">http://dx.doi.org/10.5040/9781509906109?locatt=label:secondary_bloomsburyCollections</t>
  </si>
  <si>
    <t xml:space="preserve">Governing (Through) Rights </t>
  </si>
  <si>
    <t xml:space="preserve">Bal Sokhi-Bulley</t>
  </si>
  <si>
    <t xml:space="preserve">http://dx.doi.org/10.5040/9781509903825?locatt=label:secondary_bloomsburyCollections</t>
  </si>
  <si>
    <t xml:space="preserve">A Theory of Tort Liability </t>
  </si>
  <si>
    <t xml:space="preserve">Allan Beever</t>
  </si>
  <si>
    <t xml:space="preserve">http://dx.doi.org/10.5040/9781509903214?locatt=label:secondary_bloomsburyCollections</t>
  </si>
  <si>
    <t xml:space="preserve">Unjust Enrichment </t>
  </si>
  <si>
    <t xml:space="preserve">James Edelman and Elise Bant</t>
  </si>
  <si>
    <t xml:space="preserve">https://doi.org/10.5040/9781509995578?locatt=label:secondary_bloomsburyCollections</t>
  </si>
  <si>
    <t xml:space="preserve">Sports Law </t>
  </si>
  <si>
    <t xml:space="preserve">Michael Beloff, Tim Kerr, Marie Demetriou and Rupert Beloff</t>
  </si>
  <si>
    <t xml:space="preserve">https://doi.org/10.5040/9781509909308?locatt=label:secondary_bloomsburyCollections</t>
  </si>
  <si>
    <t xml:space="preserve">Access to Justice Beyond the Policies and Politics of Austerity</t>
  </si>
  <si>
    <t xml:space="preserve">Ellie Palmer, Tom Cornford, Audrey Guinchard and Yseult Marique</t>
  </si>
  <si>
    <t xml:space="preserve">http://dx.doi.org/10.5040/9781474203456?locatt=label:secondary_bloomsburyCollections</t>
  </si>
  <si>
    <t xml:space="preserve">Nationalism and Globalisation </t>
  </si>
  <si>
    <t xml:space="preserve">Stephen Tierney</t>
  </si>
  <si>
    <t xml:space="preserve">http://dx.doi.org/10.5040/9781474203258?locatt=label:secondary_bloomsburyCollections</t>
  </si>
  <si>
    <t xml:space="preserve">Non-State Actors in International Law </t>
  </si>
  <si>
    <t xml:space="preserve">Math Noortmann, August Reinisch and Cedric Ryngaert</t>
  </si>
  <si>
    <t xml:space="preserve">http://dx.doi.org/10.5040/9781474202916?locatt=label:secondary_bloomsburyCollections</t>
  </si>
  <si>
    <t xml:space="preserve">The Futures of Legal Education and the Legal Profession </t>
  </si>
  <si>
    <t xml:space="preserve">Hilary Sommerlad, Sonia Harris-Short, Steven Vaughan and Richard Young</t>
  </si>
  <si>
    <t xml:space="preserve">http://dx.doi.org/10.5040/9781474201315?locatt=label:secondary_bloomsburyCollections</t>
  </si>
  <si>
    <t xml:space="preserve">Globalisation, Criminal Law and Criminal Justice Theoretical, Comparative and Transnational Perspectives</t>
  </si>
  <si>
    <t xml:space="preserve">Valsamis Mitsilegas, Peter Alldridge and Leonidas Cheliotis</t>
  </si>
  <si>
    <t xml:space="preserve">http://dx.doi.org/10.5040/9781474202022?locatt=label:secondary_bloomsburyCollections</t>
  </si>
  <si>
    <t xml:space="preserve">Balancing Human Rights, Environmental Protection and International Trade Lessons from the EU Experience</t>
  </si>
  <si>
    <t xml:space="preserve">Emily Reid</t>
  </si>
  <si>
    <t xml:space="preserve">http://dx.doi.org/10.5040/9781474201247?locatt=label:secondary_bloomsburyCollections</t>
  </si>
  <si>
    <t xml:space="preserve">Institutionalised International Law </t>
  </si>
  <si>
    <t xml:space="preserve">Matthias Ruffert and Christian Walter</t>
  </si>
  <si>
    <t xml:space="preserve">http://dx.doi.org/10.5040/9781472561831?locatt=label:secondary_bloomsburyCollections</t>
  </si>
  <si>
    <t xml:space="preserve">Information Rights Law and Practice</t>
  </si>
  <si>
    <t xml:space="preserve">Philip Coppel QC</t>
  </si>
  <si>
    <t xml:space="preserve">http://dx.doi.org/10.5040/9781849468367?locatt=label:secondary_bloomsburyCollections</t>
  </si>
  <si>
    <t xml:space="preserve">Women’s Rights to Social Security and Social Protection </t>
  </si>
  <si>
    <t xml:space="preserve">Beth Goldblatt and Lucie Lamarche</t>
  </si>
  <si>
    <t xml:space="preserve">http://dx.doi.org/10.5040/9781474202374?locatt=label:secondary_bloomsburyCollections</t>
  </si>
  <si>
    <t xml:space="preserve">Equality The Legal Framework</t>
  </si>
  <si>
    <t xml:space="preserve">Bob Hepple</t>
  </si>
  <si>
    <t xml:space="preserve">http://dx.doi.org/10.5040/9781474201056?locatt=label:secondary_bloomsburyCollections</t>
  </si>
  <si>
    <t xml:space="preserve">Regulation, Enforcement and Governance in Environmental Law </t>
  </si>
  <si>
    <t xml:space="preserve">Richard B Macrory</t>
  </si>
  <si>
    <t xml:space="preserve">http://dx.doi.org/10.5040/9781474202138?locatt=label:secondary_bloomsburyCollections</t>
  </si>
  <si>
    <t xml:space="preserve">Media Ownership and Control Law, Economics and Policy in an Indian and International Context</t>
  </si>
  <si>
    <t xml:space="preserve">Suzanne Rab and Alison Sprague</t>
  </si>
  <si>
    <t xml:space="preserve">http://dx.doi.org/10.5040/9781474201964?locatt=label:secondary_bloomsburyCollections</t>
  </si>
  <si>
    <t xml:space="preserve">Discrimination, Equality and the Law </t>
  </si>
  <si>
    <t xml:space="preserve">Aileen McColgan</t>
  </si>
  <si>
    <t xml:space="preserve">http://dx.doi.org/10.5040/9781474200882?locatt=label:secondary_bloomsburyCollections</t>
  </si>
  <si>
    <t xml:space="preserve">Judging Positivism </t>
  </si>
  <si>
    <t xml:space="preserve">Margaret Martin</t>
  </si>
  <si>
    <t xml:space="preserve">http://dx.doi.org/10.5040/9781474201551?locatt=label:secondary_bloomsburyCollections</t>
  </si>
  <si>
    <t xml:space="preserve">Constitutionalism in Asia Cases and Materials</t>
  </si>
  <si>
    <t xml:space="preserve">Wen-Chen Chang, Li-ann Thio, Kevin YL Tan and Jiunn-rong Yeh</t>
  </si>
  <si>
    <t xml:space="preserve">http://dx.doi.org/10.5040/9781849469869?locatt=label:secondary_bloomsburyCollections</t>
  </si>
  <si>
    <t xml:space="preserve">http://dx.doi.org/10.5040/9781849469845?locatt=label:secondary_bloomsburyCollections</t>
  </si>
  <si>
    <t xml:space="preserve">Law in Politics, Politics in Law </t>
  </si>
  <si>
    <t xml:space="preserve">David Feldman</t>
  </si>
  <si>
    <t xml:space="preserve">http://dx.doi.org/10.5040/9781472561633?locatt=label:secondary_bloomsburyCollections</t>
  </si>
  <si>
    <t xml:space="preserve">The Privilege Against Self-Incrimination and Criminal Justice </t>
  </si>
  <si>
    <t xml:space="preserve">Andrew L-T Choo</t>
  </si>
  <si>
    <t xml:space="preserve">http://dx.doi.org/10.5040/9781474200325?locatt=label:secondary_bloomsburyCollections</t>
  </si>
  <si>
    <t xml:space="preserve">Maritime Law Evolving </t>
  </si>
  <si>
    <t xml:space="preserve">Malcolm Clarke</t>
  </si>
  <si>
    <t xml:space="preserve">http://dx.doi.org/10.5040/9781472561480?locatt=label:secondary_bloomsburyCollections</t>
  </si>
  <si>
    <t xml:space="preserve">Positive Obligations in Criminal Law </t>
  </si>
  <si>
    <t xml:space="preserve">Andrew Ashworth</t>
  </si>
  <si>
    <t xml:space="preserve">http://dx.doi.org/10.5040/9781472561442?locatt=label:secondary_bloomsburyCollections</t>
  </si>
  <si>
    <t xml:space="preserve">Kelsen Revisited New Essays on the Pure Theory of Law</t>
  </si>
  <si>
    <t xml:space="preserve">Luís Duarte d'Almeida, John Gardner and Leslie Green</t>
  </si>
  <si>
    <t xml:space="preserve">http://dx.doi.org/10.5040/9781474200189?locatt=label:secondary_bloomsburyCollections</t>
  </si>
  <si>
    <t xml:space="preserve">Health and Human Rights </t>
  </si>
  <si>
    <t xml:space="preserve">Thérèse Murphy</t>
  </si>
  <si>
    <t xml:space="preserve">http://dx.doi.org/10.5040/9781474200165?locatt=label:secondary_bloomsburyCollections</t>
  </si>
  <si>
    <t xml:space="preserve">Gender and Judging </t>
  </si>
  <si>
    <t xml:space="preserve">Ulrike Schultz and Gisela Shaw</t>
  </si>
  <si>
    <t xml:space="preserve">http://dx.doi.org/10.5040/9781474200127?locatt=label:secondary_bloomsburyCollections</t>
  </si>
  <si>
    <t xml:space="preserve">Law, Policy and Reproductive Autonomy </t>
  </si>
  <si>
    <t xml:space="preserve">Erin Nelson</t>
  </si>
  <si>
    <t xml:space="preserve">http://dx.doi.org/10.5040/9781474200813?locatt=label:secondary_bloomsburyCollections</t>
  </si>
  <si>
    <t xml:space="preserve">International Surrogacy Arrangements Legal Regulation at the International Level</t>
  </si>
  <si>
    <t xml:space="preserve">Katarina Trimmings and Paul Beaumont</t>
  </si>
  <si>
    <t xml:space="preserve">http://dx.doi.org/10.5040/9781474200066?locatt=label:secondary_bloomsburyCollections</t>
  </si>
  <si>
    <t xml:space="preserve">Transconstitutionalism </t>
  </si>
  <si>
    <t xml:space="preserve">Marcelo Neves translated by Kevin Mundy</t>
  </si>
  <si>
    <t xml:space="preserve">http://dx.doi.org/10.5040/9781472561343?locatt=label:secondary_bloomsburyCollections</t>
  </si>
  <si>
    <t xml:space="preserve">Free Trade and Cultural Diversity in International Law </t>
  </si>
  <si>
    <t xml:space="preserve">Jingxia Shi</t>
  </si>
  <si>
    <t xml:space="preserve">http://dx.doi.org/10.5040/9781474200035?locatt=label:secondary_bloomsburyCollections</t>
  </si>
  <si>
    <t xml:space="preserve">Law after Modernity </t>
  </si>
  <si>
    <t xml:space="preserve">Sionaidh Douglas-Scott</t>
  </si>
  <si>
    <t xml:space="preserve">http://dx.doi.org/10.5040/9781474200028?locatt=label:secondary_bloomsburyCollections</t>
  </si>
  <si>
    <t xml:space="preserve">Objectivity in Law and Legal Reasoning </t>
  </si>
  <si>
    <t xml:space="preserve">Jaakko Husa and Mark Van Hoecke</t>
  </si>
  <si>
    <t xml:space="preserve">http://dx.doi.org/10.5040/9781472566331?locatt=label:secondary_bloomsburyCollections</t>
  </si>
  <si>
    <t xml:space="preserve">Rights in Divided Societies </t>
  </si>
  <si>
    <t xml:space="preserve">Colin Harvey and Alexander Schwartz</t>
  </si>
  <si>
    <t xml:space="preserve">http://dx.doi.org/10.5040/9781472566126?locatt=label:secondary_bloomsburyCollections</t>
  </si>
  <si>
    <t xml:space="preserve">Intellectual Property and Private International Law Comparative Perspectives</t>
  </si>
  <si>
    <t xml:space="preserve">Toshiyuki Kono</t>
  </si>
  <si>
    <t xml:space="preserve">http://dx.doi.org/10.5040/9781472566102?locatt=label:secondary_bloomsburyCollections</t>
  </si>
  <si>
    <t xml:space="preserve">Policing Politics, Culture and Control</t>
  </si>
  <si>
    <t xml:space="preserve">Tim Newburn and Jill Peay</t>
  </si>
  <si>
    <t xml:space="preserve">http://dx.doi.org/10.5040/9781472566096?locatt=label:secondary_bloomsburyCollections</t>
  </si>
  <si>
    <t xml:space="preserve">Criminological and Legal Consequences of Climate Change </t>
  </si>
  <si>
    <t xml:space="preserve">Stephen Farrall, Tawhida Ahmed and Duncan French</t>
  </si>
  <si>
    <t xml:space="preserve">http://dx.doi.org/10.5040/9781472565945?locatt=label:secondary_bloomsburyCollections</t>
  </si>
  <si>
    <t xml:space="preserve">The Concept of Unity in Public International Law </t>
  </si>
  <si>
    <t xml:space="preserve">Mario Prost</t>
  </si>
  <si>
    <t xml:space="preserve">http://dx.doi.org/10.5040/9781472565914?locatt=label:secondary_bloomsburyCollections</t>
  </si>
  <si>
    <t xml:space="preserve">Law and the Regulation of Medicines </t>
  </si>
  <si>
    <t xml:space="preserve">Emily Jackson</t>
  </si>
  <si>
    <t xml:space="preserve">http://dx.doi.org/10.5040/9781474200776?locatt=label:secondary_bloomsburyCollections</t>
  </si>
  <si>
    <t xml:space="preserve">The Right to Development and International Economic Law Legal and Moral Dimensions</t>
  </si>
  <si>
    <t xml:space="preserve">Isabella D Bunn</t>
  </si>
  <si>
    <t xml:space="preserve">http://dx.doi.org/10.5040/9781472565884?locatt=label:secondary_bloomsburyCollections</t>
  </si>
  <si>
    <t xml:space="preserve">http://dx.doi.org/10.5040/9781474200363?locatt=label:secondary_bloomsburyCollections</t>
  </si>
  <si>
    <t xml:space="preserve">Promises of States under International Law </t>
  </si>
  <si>
    <t xml:space="preserve">Christian Eckart with a Foreword by Christian Tomuschat</t>
  </si>
  <si>
    <t xml:space="preserve">http://dx.doi.org/10.5040/9781472565815?locatt=label:secondary_bloomsburyCollections</t>
  </si>
  <si>
    <t xml:space="preserve">Refusals to License Intellectual Property Testing the Limits of Law and Economics</t>
  </si>
  <si>
    <t xml:space="preserve">Ian Eagles and Louise Longdin</t>
  </si>
  <si>
    <t xml:space="preserve">http://dx.doi.org/10.5040/9781472561084?locatt=label:secondary_bloomsburyCollections</t>
  </si>
  <si>
    <t xml:space="preserve">The Political Economy of Corporation Tax Theory, Values and Law Reform</t>
  </si>
  <si>
    <t xml:space="preserve">John Snape</t>
  </si>
  <si>
    <t xml:space="preserve">http://dx.doi.org/10.5040/9781474200745?locatt=label:secondary_bloomsburyCollections</t>
  </si>
  <si>
    <t xml:space="preserve">Rights and Private Law </t>
  </si>
  <si>
    <t xml:space="preserve">Donal Nolan and Andrew Robertson</t>
  </si>
  <si>
    <t xml:space="preserve">http://dx.doi.org/10.5040/9781472561077?locatt=label:secondary_bloomsburyCollections</t>
  </si>
  <si>
    <t xml:space="preserve">The Internet and the Law </t>
  </si>
  <si>
    <t xml:space="preserve">Kevin Rogers</t>
  </si>
  <si>
    <t xml:space="preserve">https://doi.org/10.5040/9781509968558?locatt=label:secondary_bloomsburyCollections</t>
  </si>
  <si>
    <t xml:space="preserve">Crimes, Harms, and Wrongs On the Principles of Criminalisation</t>
  </si>
  <si>
    <t xml:space="preserve">A P Simester And Andreas Von Hirsch</t>
  </si>
  <si>
    <t xml:space="preserve">http://dx.doi.org/10.5040/9781472560964?locatt=label:secondary_bloomsburyCollections</t>
  </si>
  <si>
    <t xml:space="preserve">The Politics of International Law </t>
  </si>
  <si>
    <t xml:space="preserve">Martti Koskenniemi</t>
  </si>
  <si>
    <t xml:space="preserve">http://dx.doi.org/10.5040/9781472565587?locatt=label:secondary_bloomsburyCollections</t>
  </si>
  <si>
    <t xml:space="preserve">Feminist Perspectives on Contemporary International Law Between Resistance and Compliance?</t>
  </si>
  <si>
    <t xml:space="preserve">Sari Kouvo and Zoe Pearson</t>
  </si>
  <si>
    <t xml:space="preserve">http://dx.doi.org/10.5040/9781474201896?locatt=label:secondary_bloomsburyCollections</t>
  </si>
  <si>
    <t xml:space="preserve">Emotions, Crime and Justice </t>
  </si>
  <si>
    <t xml:space="preserve">Susanne Karstedt, Ian Loader and Heather Strang</t>
  </si>
  <si>
    <t xml:space="preserve">http://dx.doi.org/10.5040/9781472565471?locatt=label:secondary_bloomsburyCollections</t>
  </si>
  <si>
    <t xml:space="preserve">Legal Skills </t>
  </si>
  <si>
    <t xml:space="preserve">Lisa Cherkassky, Julia Cressey, Christopher Gale</t>
  </si>
  <si>
    <t xml:space="preserve">https://doi.org/10.5040/9781509968572?locatt=label:secondary_bloomsburyCollections</t>
  </si>
  <si>
    <t xml:space="preserve">Interpreting TRIPS Globalisation of Intellectual Property Rights and Access to Medicines</t>
  </si>
  <si>
    <t xml:space="preserve">Hiroko Yamane</t>
  </si>
  <si>
    <t xml:space="preserve">http://dx.doi.org/10.5040/9781472565440?locatt=label:secondary_bloomsburyCollections</t>
  </si>
  <si>
    <t xml:space="preserve">Methodologies of Legal Research Which Kind of Method for What Kind of Discipline?</t>
  </si>
  <si>
    <t xml:space="preserve">Mark Van Hoecke</t>
  </si>
  <si>
    <t xml:space="preserve">http://dx.doi.org/10.5040/9781472560896?locatt=label:secondary_bloomsburyCollections</t>
  </si>
  <si>
    <t xml:space="preserve">Debating Social Rights </t>
  </si>
  <si>
    <t xml:space="preserve">Conor Gearty and Virginia Mantouvalou</t>
  </si>
  <si>
    <t xml:space="preserve">https://doi.org/10.5040/9781509955664?locatt=label:secondary_bloomsburyCollections</t>
  </si>
  <si>
    <t xml:space="preserve">The Advancement of International Law </t>
  </si>
  <si>
    <t xml:space="preserve">Charles Leben</t>
  </si>
  <si>
    <t xml:space="preserve">http://dx.doi.org/10.5040/9781472565259?locatt=label:secondary_bloomsburyCollections</t>
  </si>
  <si>
    <t xml:space="preserve">Feminist Judgments From Theory to Practice</t>
  </si>
  <si>
    <t xml:space="preserve">Rosemary Hunter, Clare McGlynn and Erika Rackley</t>
  </si>
  <si>
    <t xml:space="preserve">http://dx.doi.org/10.5040/9781472565228?locatt=label:secondary_bloomsburyCollections</t>
  </si>
  <si>
    <t xml:space="preserve">Debating Restorative Justice </t>
  </si>
  <si>
    <t xml:space="preserve">Chris Cunneen and Carolyn Hoyle</t>
  </si>
  <si>
    <t xml:space="preserve">https://doi.org/10.5040/9781509955619?locatt=label:secondary_bloomsburyCollections</t>
  </si>
  <si>
    <t xml:space="preserve">Developing Countries and the Multilateral Trade Regime The Failure and Promise of the WTO's Development Mission</t>
  </si>
  <si>
    <t xml:space="preserve">Donatella Alessandrini</t>
  </si>
  <si>
    <t xml:space="preserve">http://dx.doi.org/10.5040/9781472565167?locatt=label:secondary_bloomsburyCollections</t>
  </si>
  <si>
    <t xml:space="preserve">Copyright Law and the Public Interest in the Nineteenth Century </t>
  </si>
  <si>
    <t xml:space="preserve">Isabella Alexander</t>
  </si>
  <si>
    <t xml:space="preserve">http://dx.doi.org/10.5040/9781472565013?locatt=label:secondary_bloomsburyCollections</t>
  </si>
  <si>
    <t xml:space="preserve">The Hart-Fuller Debate in the Twenty-First Century </t>
  </si>
  <si>
    <t xml:space="preserve">Peter Cane</t>
  </si>
  <si>
    <t xml:space="preserve">http://dx.doi.org/10.5040/9781472564993?locatt=label:secondary_bloomsburyCollections</t>
  </si>
  <si>
    <t xml:space="preserve">The Constitutional Protection of Capitalism </t>
  </si>
  <si>
    <t xml:space="preserve">Danny  Nicol</t>
  </si>
  <si>
    <t xml:space="preserve">http://dx.doi.org/10.5040/9781472560698?locatt=label:secondary_bloomsburyCollections</t>
  </si>
  <si>
    <t xml:space="preserve">Ordering Pluralism A Conceptual Framework for Understanding the Transnational Legal World</t>
  </si>
  <si>
    <t xml:space="preserve">Mireille Delmas-Marty translated by Naomi Norberg</t>
  </si>
  <si>
    <t xml:space="preserve">http://dx.doi.org/10.5040/9781472564863?locatt=label:secondary_bloomsburyCollections</t>
  </si>
  <si>
    <t xml:space="preserve">The International Court of Justice and Self-Defence in International Law </t>
  </si>
  <si>
    <t xml:space="preserve">James Green</t>
  </si>
  <si>
    <t xml:space="preserve">http://dx.doi.org/10.5040/9781472564825?locatt=label:secondary_bloomsburyCollections</t>
  </si>
  <si>
    <t xml:space="preserve">Blackstone and his Commentaries Biography, Law, History</t>
  </si>
  <si>
    <t xml:space="preserve">Wilfrid Prest</t>
  </si>
  <si>
    <t xml:space="preserve">http://dx.doi.org/10.5040/9781472560490?locatt=label:secondary_bloomsburyCollections</t>
  </si>
  <si>
    <t xml:space="preserve">Multicultural Jurisprudence Comparative Perspectives on the Cultural Defense</t>
  </si>
  <si>
    <t xml:space="preserve">Marie-Claire Foblets and Alison Dundes Renteln</t>
  </si>
  <si>
    <t xml:space="preserve">http://dx.doi.org/10.5040/9781472564665?locatt=label:secondary_bloomsburyCollections</t>
  </si>
  <si>
    <t xml:space="preserve">An Introduction to the International Law of Armed Conflicts </t>
  </si>
  <si>
    <t xml:space="preserve">Robert Kolb and Richard Hyde</t>
  </si>
  <si>
    <t xml:space="preserve">http://dx.doi.org/10.5040/9781472564498?locatt=label:secondary_bloomsburyCollections</t>
  </si>
  <si>
    <t xml:space="preserve">Rethinking Equality Projects in Law Feminist Challenges</t>
  </si>
  <si>
    <t xml:space="preserve">Rosemary Hunter</t>
  </si>
  <si>
    <t xml:space="preserve">http://dx.doi.org/10.5040/9781472564429?locatt=label:secondary_bloomsburyCollections</t>
  </si>
  <si>
    <t xml:space="preserve">Intellectual Property &amp; Free Trade Agreements </t>
  </si>
  <si>
    <t xml:space="preserve">Christopher Heath and Anselm Kamperman Sanders</t>
  </si>
  <si>
    <t xml:space="preserve">http://dx.doi.org/10.5040/9781472564160?locatt=label:secondary_bloomsburyCollections</t>
  </si>
  <si>
    <t xml:space="preserve">The Policy of Law A Legal Theoretical Framework</t>
  </si>
  <si>
    <t xml:space="preserve">Mauro Zamboni</t>
  </si>
  <si>
    <t xml:space="preserve">http://dx.doi.org/10.5040/9781472564146?locatt=label:secondary_bloomsburyCollections</t>
  </si>
  <si>
    <t xml:space="preserve">The Human Rights Impact of the World Trade Organisation </t>
  </si>
  <si>
    <t xml:space="preserve">James Harrison</t>
  </si>
  <si>
    <t xml:space="preserve">http://dx.doi.org/10.5040/9781472564016?locatt=label:secondary_bloomsburyCollections</t>
  </si>
  <si>
    <t xml:space="preserve">Human Rights and Healthcare </t>
  </si>
  <si>
    <t xml:space="preserve">Elizabeth Wicks</t>
  </si>
  <si>
    <t xml:space="preserve">http://dx.doi.org/10.5040/9781472564009?locatt=label:secondary_bloomsburyCollections</t>
  </si>
  <si>
    <t xml:space="preserve">Law, Rights and Discourse The Legal Philosophy of Robert Alexy</t>
  </si>
  <si>
    <t xml:space="preserve">George Pavlakos</t>
  </si>
  <si>
    <t xml:space="preserve">http://dx.doi.org/10.5040/9781472563989?locatt=label:secondary_bloomsburyCollections</t>
  </si>
  <si>
    <t xml:space="preserve">Good Faith in the Jurisprudence of the WTO The Protection of Legitimate Expectations, Good Faith Interpretation and Fair Dispute Settlement</t>
  </si>
  <si>
    <t xml:space="preserve">Marion Panizzon</t>
  </si>
  <si>
    <t xml:space="preserve">http://dx.doi.org/10.5040/9781472563781?locatt=label:secondary_bloomsburyCollections</t>
  </si>
  <si>
    <t xml:space="preserve">Legal Norms and Normativity An Essay in Genealogy</t>
  </si>
  <si>
    <t xml:space="preserve">Sylvie Delacroix</t>
  </si>
  <si>
    <t xml:space="preserve">http://dx.doi.org/10.5040/9781472563743?locatt=label:secondary_bloomsburyCollections</t>
  </si>
  <si>
    <t xml:space="preserve">Biotechnology and International Law </t>
  </si>
  <si>
    <t xml:space="preserve">Francesco Francioni and Tullio Scovazzi</t>
  </si>
  <si>
    <t xml:space="preserve">http://dx.doi.org/10.5040/9781472563705?locatt=label:secondary_bloomsburyCollections</t>
  </si>
  <si>
    <t xml:space="preserve">A Sociology of Jurisprudence </t>
  </si>
  <si>
    <t xml:space="preserve">Richard Nobles and David Schiff</t>
  </si>
  <si>
    <t xml:space="preserve">http://dx.doi.org/10.5040/9781472563552?locatt=label:secondary_bloomsburyCollections</t>
  </si>
  <si>
    <t xml:space="preserve">New Frontiers of Intellectual Property Law IP and Cultural Heritage - Geographical Indications - Enforcement - Overprotection</t>
  </si>
  <si>
    <t xml:space="preserve">http://dx.doi.org/10.5040/9781472563446?locatt=label:secondary_bloomsburyCollections</t>
  </si>
  <si>
    <t xml:space="preserve">Contemporary Issues of the Semiotics of Law </t>
  </si>
  <si>
    <t xml:space="preserve">Anne Wagner, Tracey Summerfield and Farid Samir Benavides Vanegas</t>
  </si>
  <si>
    <t xml:space="preserve">http://dx.doi.org/10.5040/9781472563439?locatt=label:secondary_bloomsburyCollections</t>
  </si>
  <si>
    <t xml:space="preserve">Jurisprudence or Legal Science </t>
  </si>
  <si>
    <t xml:space="preserve">Sean Coyle and George Pavlakos</t>
  </si>
  <si>
    <t xml:space="preserve">http://dx.doi.org/10.5040/9781472563347?locatt=label:secondary_bloomsburyCollections</t>
  </si>
  <si>
    <t xml:space="preserve">Constitutional Rights after Globalization </t>
  </si>
  <si>
    <t xml:space="preserve">Gavin Anderson</t>
  </si>
  <si>
    <t xml:space="preserve">http://dx.doi.org/10.5040/9781472559715?locatt=label:secondary_bloomsburyCollections</t>
  </si>
  <si>
    <t xml:space="preserve">Interpretation and Legal Theory </t>
  </si>
  <si>
    <t xml:space="preserve">Andrei Marmor</t>
  </si>
  <si>
    <t xml:space="preserve">http://dx.doi.org/10.5040/9781472563316?locatt=label:secondary_bloomsburyCollections</t>
  </si>
  <si>
    <t xml:space="preserve">Intellectual Property and Private International Law Heading for the Future</t>
  </si>
  <si>
    <t xml:space="preserve">Josef Drexl and Annette Kur</t>
  </si>
  <si>
    <t xml:space="preserve">http://dx.doi.org/10.5040/9781472563248?locatt=label:secondary_bloomsburyCollections</t>
  </si>
  <si>
    <t xml:space="preserve">The Power to Protect Trade, Health and Uncertainty in the WTO</t>
  </si>
  <si>
    <t xml:space="preserve">Catherine Button</t>
  </si>
  <si>
    <t xml:space="preserve">http://dx.doi.org/10.5040/9781472563187?locatt=label:secondary_bloomsburyCollections</t>
  </si>
  <si>
    <t xml:space="preserve">Legal Academics Culture and Identities</t>
  </si>
  <si>
    <t xml:space="preserve">Fiona Cownie</t>
  </si>
  <si>
    <t xml:space="preserve">http://dx.doi.org/10.5040/9781472559531?locatt=label:secondary_bloomsburyCollections</t>
  </si>
  <si>
    <t xml:space="preserve">Legisprudence A New Theoretical Approach to Legislation</t>
  </si>
  <si>
    <t xml:space="preserve">Luc Wintgens</t>
  </si>
  <si>
    <t xml:space="preserve">http://dx.doi.org/10.5040/9781472562661?locatt=label:secondary_bloomsburyCollections</t>
  </si>
  <si>
    <t xml:space="preserve">On Law and Legal Reasoning </t>
  </si>
  <si>
    <t xml:space="preserve">Fernando Atria</t>
  </si>
  <si>
    <t xml:space="preserve">http://dx.doi.org/10.5040/9781472562593?locatt=label:secondary_bloomsburyCollections</t>
  </si>
  <si>
    <t xml:space="preserve">Responsibility in Law and Morality </t>
  </si>
  <si>
    <t xml:space="preserve">http://dx.doi.org/10.5040/9781472562531?locatt=label:secondary_bloomsburyCollections</t>
  </si>
  <si>
    <t xml:space="preserve">National Treatment and WTO Dispute Settlement Adjudicating the Boundaries of Regulatory Autonomy</t>
  </si>
  <si>
    <t xml:space="preserve">Gaetan Verhoosel</t>
  </si>
  <si>
    <t xml:space="preserve">http://dx.doi.org/10.5040/9781472562524?locatt=label:secondary_bloomsburyCollections</t>
  </si>
  <si>
    <t xml:space="preserve">Reasoning with Law </t>
  </si>
  <si>
    <t xml:space="preserve">Andrew Halpin</t>
  </si>
  <si>
    <t xml:space="preserve">http://dx.doi.org/10.5040/9781472562463?locatt=label:secondary_bloomsburyCollections</t>
  </si>
  <si>
    <t xml:space="preserve">Legal Recognition of Same-Sex Partnerships A Study of National, European and International Law</t>
  </si>
  <si>
    <t xml:space="preserve">Robert Wintemute and Mads Andenas</t>
  </si>
  <si>
    <t xml:space="preserve">http://dx.doi.org/10.5040/9781472562425?locatt=label:secondary_bloomsburyCollections</t>
  </si>
  <si>
    <t xml:space="preserve">Law and Aesthetics </t>
  </si>
  <si>
    <t xml:space="preserve">Adam Gearey</t>
  </si>
  <si>
    <t xml:space="preserve">http://dx.doi.org/10.5040/9781472562371?locatt=label:secondary_bloomsburyCollections</t>
  </si>
  <si>
    <t xml:space="preserve">Evaluation and Legal Theory </t>
  </si>
  <si>
    <t xml:space="preserve">Julie Dickson</t>
  </si>
  <si>
    <t xml:space="preserve">http://dx.doi.org/10.5040/9781472562364?locatt=label:secondary_bloomsburyCollections</t>
  </si>
  <si>
    <t xml:space="preserve">Law as a Social Institution </t>
  </si>
  <si>
    <t xml:space="preserve">Hamish Ross</t>
  </si>
  <si>
    <t xml:space="preserve">http://dx.doi.org/10.5040/9781472562357?locatt=label:secondary_bloomsburyCollections</t>
  </si>
  <si>
    <t xml:space="preserve">Understanding Human Rights Principles </t>
  </si>
  <si>
    <t xml:space="preserve">Jeffrey Jowell and Jonathan Cooper</t>
  </si>
  <si>
    <t xml:space="preserve">http://dx.doi.org/10.5040/9781472562319?locatt=label:secondary_bloomsburyCollections</t>
  </si>
  <si>
    <t xml:space="preserve">The Political Economy of the Company </t>
  </si>
  <si>
    <t xml:space="preserve">John Parkinson, Gavin Kelly and Andrew Gamble</t>
  </si>
  <si>
    <t xml:space="preserve">http://dx.doi.org/10.5040/9781472559067?locatt=label:secondary_bloomsburyCollections</t>
  </si>
  <si>
    <t xml:space="preserve">Environmental Law and Ethics </t>
  </si>
  <si>
    <t xml:space="preserve">John Alder, David Wilkinson</t>
  </si>
  <si>
    <t xml:space="preserve">https://doi.org/10.5040/9781509969470?locatt=label:secondary_bloomsburyCollections</t>
  </si>
  <si>
    <t xml:space="preserve">Unspeakable Subjects Feminist Essays in Legal and Social Theory</t>
  </si>
  <si>
    <t xml:space="preserve">Nicola Lacey</t>
  </si>
  <si>
    <t xml:space="preserve">http://dx.doi.org/10.5040/9781472561916?locatt=label:secondary_bloomsburyCollections</t>
  </si>
  <si>
    <t xml:space="preserve">Persian and Arabic Literary Communities in the Seventeenth Century Migrant Poets between Arabia, Iran and India</t>
  </si>
  <si>
    <t xml:space="preserve">James White</t>
  </si>
  <si>
    <t xml:space="preserve">Bloomsbury</t>
  </si>
  <si>
    <t xml:space="preserve">https://doi.org/10.5040/9780755644599?locatt=label:secondary_bloomsburyCollections</t>
  </si>
  <si>
    <t xml:space="preserve">Arabic</t>
  </si>
  <si>
    <t xml:space="preserve">Digital Political Cultures in the Middle East since the Arab Uprisings Online Activism in Egypt, Tunisia and Lebanon</t>
  </si>
  <si>
    <t xml:space="preserve">Dounia Mahlouly</t>
  </si>
  <si>
    <t xml:space="preserve">https://doi.org/10.5040/9780755645206?locatt=label:secondary_bloomsburyCollections</t>
  </si>
  <si>
    <t xml:space="preserve">The UAE after the Arab Spring Strategy for Survival</t>
  </si>
  <si>
    <t xml:space="preserve">Khalifa Al-Suwaidi</t>
  </si>
  <si>
    <t xml:space="preserve">https://doi.org/10.5040/9780755648061?locatt=label:secondary_bloomsburyCollections</t>
  </si>
  <si>
    <t xml:space="preserve">Zakariyya Tamir and the Politics of the Syrian Short Story Modernity, Authoritarianism and Gender</t>
  </si>
  <si>
    <t xml:space="preserve">Alessandro Columbu</t>
  </si>
  <si>
    <t xml:space="preserve">https://doi.org/10.5040/9780755644100?locatt=label:secondary_bloomsburyCollections</t>
  </si>
  <si>
    <t xml:space="preserve">History of the Arab Invasions: The Conquest of the Lands A New Translation of al-Baladhuri's Futuh al-Buldan</t>
  </si>
  <si>
    <t xml:space="preserve">Hugh Kennedy</t>
  </si>
  <si>
    <t xml:space="preserve">https://doi.org/10.5040/9780755637430?locatt=label:secondary_bloomsburyCollections</t>
  </si>
  <si>
    <t xml:space="preserve">Peaceful Jihad The Islamic Civil Rights Movement in Saudi Arabia</t>
  </si>
  <si>
    <t xml:space="preserve">Peter Enz-Harlass</t>
  </si>
  <si>
    <t xml:space="preserve">https://doi.org/10.5040/9780755647194?locatt=label:secondary_bloomsburyCollections</t>
  </si>
  <si>
    <t xml:space="preserve">Muhammad ‘Abduh Modern Islam and the Culture of Ambiguity</t>
  </si>
  <si>
    <t xml:space="preserve">Oliver Scharbrodt</t>
  </si>
  <si>
    <t xml:space="preserve">https://doi.org/10.5040/9781838607319?locatt=label:secondary_bloomsburyCollections</t>
  </si>
  <si>
    <t xml:space="preserve">History and Memory in the Abbasid Caliphate Writing the Past in Medieval Arabic Literature</t>
  </si>
  <si>
    <t xml:space="preserve">Letizia Osti</t>
  </si>
  <si>
    <t xml:space="preserve">http://dx.doi.org/10.5040/9781838600556?locatt=label:secondary_bloomsburyCollections</t>
  </si>
  <si>
    <t xml:space="preserve">Islamism and Revolution Across the Middle East Transformations of Ideology and Strategy After the Arab Spring</t>
  </si>
  <si>
    <t xml:space="preserve">Khalil al-Anani</t>
  </si>
  <si>
    <t xml:space="preserve">https://doi.org/10.5040/9781838606299?locatt=label:secondary_bloomsburyCollections</t>
  </si>
  <si>
    <t xml:space="preserve">Music and Musicians in the Medieval Islamicate World A Social History</t>
  </si>
  <si>
    <t xml:space="preserve">Lisa Nielson</t>
  </si>
  <si>
    <t xml:space="preserve">http://dx.doi.org/10.5040/9780755617913?locatt=label:secondary_bloomsburyCollections</t>
  </si>
  <si>
    <t xml:space="preserve">Nostalgia in Anglophone Arab Literature Nationalism, Identity and Diaspora</t>
  </si>
  <si>
    <t xml:space="preserve">Tasnim Qutait</t>
  </si>
  <si>
    <t xml:space="preserve">https://doi.org/10.5040/9780755617623?locatt=label:secondary_bloomsburyCollections</t>
  </si>
  <si>
    <t xml:space="preserve">English Poetry and Modern Arabic Verse Translation and Modernity</t>
  </si>
  <si>
    <t xml:space="preserve">Ghareeb Iskander</t>
  </si>
  <si>
    <t xml:space="preserve">https://doi.org/10.5040/9780755607273?locatt=label:secondary_bloomsburyCollections</t>
  </si>
  <si>
    <t xml:space="preserve">The Mecca Uprising An Insider's Account of Salafism and Insurrection in Saudi Arabia</t>
  </si>
  <si>
    <t xml:space="preserve">David Commins</t>
  </si>
  <si>
    <t xml:space="preserve">https://doi.org/10.5040/9780755602131?locatt=label:secondary_bloomsburyCollections</t>
  </si>
  <si>
    <t xml:space="preserve">Women as Imams Classical Islamic Sources and Modern Debates on Leading Prayer</t>
  </si>
  <si>
    <t xml:space="preserve">Simonetta Calderini</t>
  </si>
  <si>
    <t xml:space="preserve">http://dx.doi.org/10.5040/9780755618040?locatt=label:secondary_bloomsburyCollections</t>
  </si>
  <si>
    <t xml:space="preserve">Arab Intellectuals and American Power Edward Said, Charles Malik, and the US in the Middle East</t>
  </si>
  <si>
    <t xml:space="preserve">M. D. Walhout</t>
  </si>
  <si>
    <t xml:space="preserve">https://doi.org/10.5040/9780755634170?locatt=label:secondary_bloomsburyCollections</t>
  </si>
  <si>
    <t xml:space="preserve">Islam, Science Fiction and Extraterrestrial Life The Culture of Astrobiology in the Muslim World</t>
  </si>
  <si>
    <t xml:space="preserve">Jörg Matthias Determann</t>
  </si>
  <si>
    <t xml:space="preserve">https://doi.org/10.5040/9780755601288?locatt=label:secondary_bloomsburyCollections</t>
  </si>
  <si>
    <t xml:space="preserve">Allenby Making the Modern Middle East</t>
  </si>
  <si>
    <t xml:space="preserve">C. Brad Faught</t>
  </si>
  <si>
    <t xml:space="preserve">http://dx.doi.org/10.5040/9780755600601?locatt=label:secondary_bloomsburyCollections</t>
  </si>
  <si>
    <t xml:space="preserve">Dialogue in Palestine The People-to-People Diplomacy Programme and the Israeli-Palestinian Conflict</t>
  </si>
  <si>
    <t xml:space="preserve">Nadia Naser-Najjab</t>
  </si>
  <si>
    <t xml:space="preserve">http://dx.doi.org/10.5040/9781838603878?locatt=label:secondary_bloomsburyCollections</t>
  </si>
  <si>
    <t xml:space="preserve">Wahhabism and the Rise of the New Salafists Theology, Power and Sunni Islam</t>
  </si>
  <si>
    <t xml:space="preserve">Namira Nahouza</t>
  </si>
  <si>
    <t xml:space="preserve">http://dx.doi.org/10.5040/9781350989672?locatt=label:secondary_bloomsburyColle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56"/>
    <col collapsed="false" customWidth="true" hidden="false" outlineLevel="0" max="3" min="3" style="0" width="37.14"/>
    <col collapsed="false" customWidth="true" hidden="false" outlineLevel="0" max="4" min="4" style="0" width="27.7"/>
    <col collapsed="false" customWidth="true" hidden="false" outlineLevel="0" max="5" min="5" style="1" width="10.41"/>
    <col collapsed="false" customWidth="true" hidden="false" outlineLevel="0" max="6" min="6" style="2" width="17.85"/>
    <col collapsed="false" customWidth="true" hidden="false" outlineLevel="0" max="7" min="7" style="0" width="75.56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15" hidden="false" customHeight="false" outlineLevel="0" collapsed="false">
      <c r="A2" s="9" t="n">
        <v>1</v>
      </c>
      <c r="B2" s="10" t="n">
        <v>9781509967643</v>
      </c>
      <c r="C2" s="11" t="s">
        <v>8</v>
      </c>
      <c r="D2" s="11" t="s">
        <v>9</v>
      </c>
      <c r="E2" s="10" t="n">
        <v>2023</v>
      </c>
      <c r="F2" s="9" t="s">
        <v>10</v>
      </c>
      <c r="G2" s="9" t="s">
        <v>11</v>
      </c>
      <c r="H2" s="9" t="s">
        <v>12</v>
      </c>
    </row>
    <row r="3" customFormat="false" ht="36" hidden="false" customHeight="false" outlineLevel="0" collapsed="false">
      <c r="A3" s="9" t="n">
        <v>2</v>
      </c>
      <c r="B3" s="10" t="n">
        <v>9781509957835</v>
      </c>
      <c r="C3" s="11" t="s">
        <v>13</v>
      </c>
      <c r="D3" s="11" t="s">
        <v>14</v>
      </c>
      <c r="E3" s="10" t="n">
        <v>2023</v>
      </c>
      <c r="F3" s="9" t="s">
        <v>10</v>
      </c>
      <c r="G3" s="9" t="s">
        <v>15</v>
      </c>
      <c r="H3" s="9" t="s">
        <v>12</v>
      </c>
    </row>
    <row r="4" customFormat="false" ht="24" hidden="false" customHeight="false" outlineLevel="0" collapsed="false">
      <c r="A4" s="9" t="n">
        <v>3</v>
      </c>
      <c r="B4" s="10" t="n">
        <v>9781509948888</v>
      </c>
      <c r="C4" s="11" t="s">
        <v>16</v>
      </c>
      <c r="D4" s="11" t="s">
        <v>17</v>
      </c>
      <c r="E4" s="10" t="n">
        <v>2023</v>
      </c>
      <c r="F4" s="9" t="s">
        <v>10</v>
      </c>
      <c r="G4" s="9" t="s">
        <v>18</v>
      </c>
      <c r="H4" s="9" t="s">
        <v>12</v>
      </c>
    </row>
    <row r="5" customFormat="false" ht="24" hidden="false" customHeight="false" outlineLevel="0" collapsed="false">
      <c r="A5" s="9" t="n">
        <v>4</v>
      </c>
      <c r="B5" s="10" t="n">
        <v>9781509959112</v>
      </c>
      <c r="C5" s="11" t="s">
        <v>19</v>
      </c>
      <c r="D5" s="11" t="s">
        <v>20</v>
      </c>
      <c r="E5" s="10" t="n">
        <v>2023</v>
      </c>
      <c r="F5" s="9" t="s">
        <v>10</v>
      </c>
      <c r="G5" s="9" t="s">
        <v>21</v>
      </c>
      <c r="H5" s="9" t="s">
        <v>12</v>
      </c>
    </row>
    <row r="6" customFormat="false" ht="24" hidden="false" customHeight="false" outlineLevel="0" collapsed="false">
      <c r="A6" s="9" t="n">
        <v>5</v>
      </c>
      <c r="B6" s="10" t="n">
        <v>9781509954308</v>
      </c>
      <c r="C6" s="11" t="s">
        <v>22</v>
      </c>
      <c r="D6" s="11" t="s">
        <v>23</v>
      </c>
      <c r="E6" s="10" t="n">
        <v>2023</v>
      </c>
      <c r="F6" s="9" t="s">
        <v>10</v>
      </c>
      <c r="G6" s="9" t="s">
        <v>24</v>
      </c>
      <c r="H6" s="9" t="s">
        <v>12</v>
      </c>
    </row>
    <row r="7" customFormat="false" ht="24" hidden="false" customHeight="false" outlineLevel="0" collapsed="false">
      <c r="A7" s="9" t="n">
        <v>6</v>
      </c>
      <c r="B7" s="10" t="n">
        <v>9781526521354</v>
      </c>
      <c r="C7" s="11" t="s">
        <v>25</v>
      </c>
      <c r="D7" s="11" t="s">
        <v>26</v>
      </c>
      <c r="E7" s="10" t="n">
        <v>2023</v>
      </c>
      <c r="F7" s="9" t="s">
        <v>27</v>
      </c>
      <c r="G7" s="9" t="s">
        <v>28</v>
      </c>
      <c r="H7" s="9" t="s">
        <v>12</v>
      </c>
    </row>
    <row r="8" customFormat="false" ht="24" hidden="false" customHeight="false" outlineLevel="0" collapsed="false">
      <c r="A8" s="9" t="n">
        <v>7</v>
      </c>
      <c r="B8" s="10" t="n">
        <v>9781509939428</v>
      </c>
      <c r="C8" s="11" t="s">
        <v>29</v>
      </c>
      <c r="D8" s="11" t="s">
        <v>30</v>
      </c>
      <c r="E8" s="10" t="n">
        <v>2023</v>
      </c>
      <c r="F8" s="9" t="s">
        <v>10</v>
      </c>
      <c r="G8" s="9" t="s">
        <v>31</v>
      </c>
      <c r="H8" s="9" t="s">
        <v>12</v>
      </c>
    </row>
    <row r="9" customFormat="false" ht="24" hidden="false" customHeight="false" outlineLevel="0" collapsed="false">
      <c r="A9" s="9" t="n">
        <v>8</v>
      </c>
      <c r="B9" s="10" t="n">
        <v>9781509965236</v>
      </c>
      <c r="C9" s="11" t="s">
        <v>32</v>
      </c>
      <c r="D9" s="11" t="s">
        <v>33</v>
      </c>
      <c r="E9" s="10" t="n">
        <v>2023</v>
      </c>
      <c r="F9" s="9" t="s">
        <v>10</v>
      </c>
      <c r="G9" s="9" t="s">
        <v>34</v>
      </c>
      <c r="H9" s="9" t="s">
        <v>12</v>
      </c>
    </row>
    <row r="10" customFormat="false" ht="15" hidden="false" customHeight="false" outlineLevel="0" collapsed="false">
      <c r="A10" s="9" t="n">
        <v>9</v>
      </c>
      <c r="B10" s="10" t="n">
        <v>9781509940790</v>
      </c>
      <c r="C10" s="11" t="s">
        <v>35</v>
      </c>
      <c r="D10" s="11" t="s">
        <v>36</v>
      </c>
      <c r="E10" s="10" t="n">
        <v>2023</v>
      </c>
      <c r="F10" s="9" t="s">
        <v>10</v>
      </c>
      <c r="G10" s="9" t="s">
        <v>37</v>
      </c>
      <c r="H10" s="9" t="s">
        <v>12</v>
      </c>
    </row>
    <row r="11" customFormat="false" ht="15" hidden="false" customHeight="false" outlineLevel="0" collapsed="false">
      <c r="A11" s="9" t="n">
        <v>10</v>
      </c>
      <c r="B11" s="10" t="n">
        <v>9781526524812</v>
      </c>
      <c r="C11" s="11" t="s">
        <v>38</v>
      </c>
      <c r="D11" s="11" t="s">
        <v>39</v>
      </c>
      <c r="E11" s="10" t="n">
        <v>2023</v>
      </c>
      <c r="F11" s="9" t="s">
        <v>27</v>
      </c>
      <c r="G11" s="9" t="s">
        <v>40</v>
      </c>
      <c r="H11" s="9" t="s">
        <v>12</v>
      </c>
    </row>
    <row r="12" customFormat="false" ht="36" hidden="false" customHeight="false" outlineLevel="0" collapsed="false">
      <c r="A12" s="9" t="n">
        <v>11</v>
      </c>
      <c r="B12" s="10" t="n">
        <v>9781526519542</v>
      </c>
      <c r="C12" s="11" t="s">
        <v>41</v>
      </c>
      <c r="D12" s="11" t="s">
        <v>42</v>
      </c>
      <c r="E12" s="10" t="n">
        <v>2023</v>
      </c>
      <c r="F12" s="9" t="s">
        <v>27</v>
      </c>
      <c r="G12" s="9" t="s">
        <v>43</v>
      </c>
      <c r="H12" s="9" t="s">
        <v>12</v>
      </c>
    </row>
    <row r="13" customFormat="false" ht="15" hidden="false" customHeight="false" outlineLevel="0" collapsed="false">
      <c r="A13" s="9" t="n">
        <v>12</v>
      </c>
      <c r="B13" s="10" t="n">
        <v>9781509961399</v>
      </c>
      <c r="C13" s="11" t="s">
        <v>44</v>
      </c>
      <c r="D13" s="11" t="s">
        <v>45</v>
      </c>
      <c r="E13" s="10" t="n">
        <v>2022</v>
      </c>
      <c r="F13" s="9" t="s">
        <v>10</v>
      </c>
      <c r="G13" s="9" t="s">
        <v>46</v>
      </c>
      <c r="H13" s="9" t="s">
        <v>12</v>
      </c>
    </row>
    <row r="14" customFormat="false" ht="24" hidden="false" customHeight="false" outlineLevel="0" collapsed="false">
      <c r="A14" s="9" t="n">
        <v>13</v>
      </c>
      <c r="B14" s="10" t="n">
        <v>9781509951574</v>
      </c>
      <c r="C14" s="11" t="s">
        <v>47</v>
      </c>
      <c r="D14" s="11" t="s">
        <v>48</v>
      </c>
      <c r="E14" s="10" t="n">
        <v>2022</v>
      </c>
      <c r="F14" s="9" t="s">
        <v>10</v>
      </c>
      <c r="G14" s="9" t="s">
        <v>49</v>
      </c>
      <c r="H14" s="9" t="s">
        <v>12</v>
      </c>
    </row>
    <row r="15" customFormat="false" ht="15" hidden="false" customHeight="false" outlineLevel="0" collapsed="false">
      <c r="A15" s="9" t="n">
        <v>14</v>
      </c>
      <c r="B15" s="10" t="n">
        <v>9781509942732</v>
      </c>
      <c r="C15" s="11" t="s">
        <v>50</v>
      </c>
      <c r="D15" s="11" t="s">
        <v>51</v>
      </c>
      <c r="E15" s="10" t="n">
        <v>2022</v>
      </c>
      <c r="F15" s="9" t="s">
        <v>10</v>
      </c>
      <c r="G15" s="9" t="s">
        <v>52</v>
      </c>
      <c r="H15" s="9" t="s">
        <v>12</v>
      </c>
    </row>
    <row r="16" customFormat="false" ht="24" hidden="false" customHeight="false" outlineLevel="0" collapsed="false">
      <c r="A16" s="9" t="n">
        <v>15</v>
      </c>
      <c r="B16" s="10" t="n">
        <v>9781509945856</v>
      </c>
      <c r="C16" s="11" t="s">
        <v>53</v>
      </c>
      <c r="D16" s="11" t="s">
        <v>54</v>
      </c>
      <c r="E16" s="10" t="n">
        <v>2022</v>
      </c>
      <c r="F16" s="9" t="s">
        <v>10</v>
      </c>
      <c r="G16" s="9" t="s">
        <v>55</v>
      </c>
      <c r="H16" s="9" t="s">
        <v>12</v>
      </c>
    </row>
    <row r="17" customFormat="false" ht="24" hidden="false" customHeight="false" outlineLevel="0" collapsed="false">
      <c r="A17" s="9" t="n">
        <v>16</v>
      </c>
      <c r="B17" s="10" t="n">
        <v>9781509951000</v>
      </c>
      <c r="C17" s="11" t="s">
        <v>56</v>
      </c>
      <c r="D17" s="11" t="s">
        <v>57</v>
      </c>
      <c r="E17" s="10" t="n">
        <v>2022</v>
      </c>
      <c r="F17" s="9" t="s">
        <v>10</v>
      </c>
      <c r="G17" s="9" t="s">
        <v>58</v>
      </c>
      <c r="H17" s="9" t="s">
        <v>12</v>
      </c>
    </row>
    <row r="18" customFormat="false" ht="24" hidden="false" customHeight="false" outlineLevel="0" collapsed="false">
      <c r="A18" s="9" t="n">
        <v>17</v>
      </c>
      <c r="B18" s="10" t="n">
        <v>9781509941063</v>
      </c>
      <c r="C18" s="11" t="s">
        <v>59</v>
      </c>
      <c r="D18" s="11" t="s">
        <v>60</v>
      </c>
      <c r="E18" s="10" t="n">
        <v>2022</v>
      </c>
      <c r="F18" s="9" t="s">
        <v>10</v>
      </c>
      <c r="G18" s="9" t="s">
        <v>61</v>
      </c>
      <c r="H18" s="9" t="s">
        <v>12</v>
      </c>
    </row>
    <row r="19" customFormat="false" ht="24" hidden="false" customHeight="false" outlineLevel="0" collapsed="false">
      <c r="A19" s="9" t="n">
        <v>18</v>
      </c>
      <c r="B19" s="10" t="n">
        <v>9781509948703</v>
      </c>
      <c r="C19" s="11" t="s">
        <v>62</v>
      </c>
      <c r="D19" s="11" t="s">
        <v>63</v>
      </c>
      <c r="E19" s="10" t="n">
        <v>2022</v>
      </c>
      <c r="F19" s="9" t="s">
        <v>10</v>
      </c>
      <c r="G19" s="9" t="s">
        <v>64</v>
      </c>
      <c r="H19" s="9" t="s">
        <v>12</v>
      </c>
    </row>
    <row r="20" customFormat="false" ht="36" hidden="false" customHeight="false" outlineLevel="0" collapsed="false">
      <c r="A20" s="9" t="n">
        <v>19</v>
      </c>
      <c r="B20" s="10" t="n">
        <v>9781509931439</v>
      </c>
      <c r="C20" s="11" t="s">
        <v>65</v>
      </c>
      <c r="D20" s="11" t="s">
        <v>66</v>
      </c>
      <c r="E20" s="10" t="n">
        <v>2022</v>
      </c>
      <c r="F20" s="9" t="s">
        <v>10</v>
      </c>
      <c r="G20" s="9" t="s">
        <v>67</v>
      </c>
      <c r="H20" s="9" t="s">
        <v>12</v>
      </c>
    </row>
    <row r="21" customFormat="false" ht="24" hidden="false" customHeight="false" outlineLevel="0" collapsed="false">
      <c r="A21" s="9" t="n">
        <v>20</v>
      </c>
      <c r="B21" s="10" t="n">
        <v>9781509953738</v>
      </c>
      <c r="C21" s="11" t="s">
        <v>68</v>
      </c>
      <c r="D21" s="11" t="s">
        <v>69</v>
      </c>
      <c r="E21" s="10" t="n">
        <v>2022</v>
      </c>
      <c r="F21" s="9" t="s">
        <v>10</v>
      </c>
      <c r="G21" s="9" t="s">
        <v>70</v>
      </c>
      <c r="H21" s="9" t="s">
        <v>12</v>
      </c>
    </row>
    <row r="22" customFormat="false" ht="24" hidden="false" customHeight="false" outlineLevel="0" collapsed="false">
      <c r="A22" s="9" t="n">
        <v>21</v>
      </c>
      <c r="B22" s="10" t="n">
        <v>9781509944910</v>
      </c>
      <c r="C22" s="11" t="s">
        <v>71</v>
      </c>
      <c r="D22" s="11" t="s">
        <v>72</v>
      </c>
      <c r="E22" s="10" t="n">
        <v>2022</v>
      </c>
      <c r="F22" s="9" t="s">
        <v>10</v>
      </c>
      <c r="G22" s="9" t="s">
        <v>73</v>
      </c>
      <c r="H22" s="9" t="s">
        <v>12</v>
      </c>
    </row>
    <row r="23" customFormat="false" ht="15" hidden="false" customHeight="false" outlineLevel="0" collapsed="false">
      <c r="A23" s="9" t="n">
        <v>22</v>
      </c>
      <c r="B23" s="10" t="n">
        <v>9781509948932</v>
      </c>
      <c r="C23" s="11" t="s">
        <v>74</v>
      </c>
      <c r="D23" s="11" t="s">
        <v>75</v>
      </c>
      <c r="E23" s="10" t="n">
        <v>2022</v>
      </c>
      <c r="F23" s="9" t="s">
        <v>10</v>
      </c>
      <c r="G23" s="9" t="s">
        <v>76</v>
      </c>
      <c r="H23" s="9" t="s">
        <v>12</v>
      </c>
    </row>
    <row r="24" customFormat="false" ht="15" hidden="false" customHeight="false" outlineLevel="0" collapsed="false">
      <c r="A24" s="9" t="n">
        <v>23</v>
      </c>
      <c r="B24" s="10" t="n">
        <v>9781526513588</v>
      </c>
      <c r="C24" s="11" t="s">
        <v>77</v>
      </c>
      <c r="D24" s="11" t="s">
        <v>78</v>
      </c>
      <c r="E24" s="10" t="n">
        <v>2022</v>
      </c>
      <c r="F24" s="9" t="s">
        <v>27</v>
      </c>
      <c r="G24" s="9" t="s">
        <v>79</v>
      </c>
      <c r="H24" s="9" t="s">
        <v>12</v>
      </c>
    </row>
    <row r="25" customFormat="false" ht="15" hidden="false" customHeight="false" outlineLevel="0" collapsed="false">
      <c r="A25" s="9" t="n">
        <v>24</v>
      </c>
      <c r="B25" s="10" t="n">
        <v>9781509962662</v>
      </c>
      <c r="C25" s="11" t="s">
        <v>80</v>
      </c>
      <c r="D25" s="11" t="s">
        <v>81</v>
      </c>
      <c r="E25" s="10" t="n">
        <v>2022</v>
      </c>
      <c r="F25" s="9" t="s">
        <v>82</v>
      </c>
      <c r="G25" s="9" t="s">
        <v>83</v>
      </c>
      <c r="H25" s="9" t="s">
        <v>12</v>
      </c>
    </row>
    <row r="26" customFormat="false" ht="24" hidden="false" customHeight="false" outlineLevel="0" collapsed="false">
      <c r="A26" s="9" t="n">
        <v>25</v>
      </c>
      <c r="B26" s="10" t="n">
        <v>9781509937684</v>
      </c>
      <c r="C26" s="11" t="s">
        <v>84</v>
      </c>
      <c r="D26" s="11" t="s">
        <v>85</v>
      </c>
      <c r="E26" s="10" t="n">
        <v>2022</v>
      </c>
      <c r="F26" s="9" t="s">
        <v>10</v>
      </c>
      <c r="G26" s="9" t="s">
        <v>86</v>
      </c>
      <c r="H26" s="9" t="s">
        <v>12</v>
      </c>
    </row>
    <row r="27" customFormat="false" ht="24" hidden="false" customHeight="false" outlineLevel="0" collapsed="false">
      <c r="A27" s="9" t="n">
        <v>26</v>
      </c>
      <c r="B27" s="10" t="n">
        <v>9781509932085</v>
      </c>
      <c r="C27" s="11" t="s">
        <v>87</v>
      </c>
      <c r="D27" s="11" t="s">
        <v>88</v>
      </c>
      <c r="E27" s="10" t="n">
        <v>2022</v>
      </c>
      <c r="F27" s="9" t="s">
        <v>10</v>
      </c>
      <c r="G27" s="9" t="s">
        <v>89</v>
      </c>
      <c r="H27" s="9" t="s">
        <v>12</v>
      </c>
    </row>
    <row r="28" customFormat="false" ht="15" hidden="false" customHeight="false" outlineLevel="0" collapsed="false">
      <c r="A28" s="9" t="n">
        <v>27</v>
      </c>
      <c r="B28" s="10" t="n">
        <v>9781526515612</v>
      </c>
      <c r="C28" s="11" t="s">
        <v>90</v>
      </c>
      <c r="D28" s="11" t="s">
        <v>91</v>
      </c>
      <c r="E28" s="10" t="n">
        <v>2022</v>
      </c>
      <c r="F28" s="9" t="s">
        <v>27</v>
      </c>
      <c r="G28" s="9" t="s">
        <v>92</v>
      </c>
      <c r="H28" s="9" t="s">
        <v>12</v>
      </c>
    </row>
    <row r="29" customFormat="false" ht="24" hidden="false" customHeight="false" outlineLevel="0" collapsed="false">
      <c r="A29" s="9" t="n">
        <v>28</v>
      </c>
      <c r="B29" s="10" t="n">
        <v>9781526515940</v>
      </c>
      <c r="C29" s="11" t="s">
        <v>93</v>
      </c>
      <c r="D29" s="11" t="s">
        <v>94</v>
      </c>
      <c r="E29" s="10" t="n">
        <v>2022</v>
      </c>
      <c r="F29" s="9" t="s">
        <v>27</v>
      </c>
      <c r="G29" s="9" t="s">
        <v>95</v>
      </c>
      <c r="H29" s="9" t="s">
        <v>12</v>
      </c>
    </row>
    <row r="30" customFormat="false" ht="24" hidden="false" customHeight="false" outlineLevel="0" collapsed="false">
      <c r="A30" s="9" t="n">
        <v>29</v>
      </c>
      <c r="B30" s="10" t="n">
        <v>9781509934058</v>
      </c>
      <c r="C30" s="11" t="s">
        <v>96</v>
      </c>
      <c r="D30" s="11" t="s">
        <v>97</v>
      </c>
      <c r="E30" s="10" t="n">
        <v>2022</v>
      </c>
      <c r="F30" s="9" t="s">
        <v>82</v>
      </c>
      <c r="G30" s="9" t="s">
        <v>98</v>
      </c>
      <c r="H30" s="9" t="s">
        <v>12</v>
      </c>
    </row>
    <row r="31" customFormat="false" ht="24" hidden="false" customHeight="false" outlineLevel="0" collapsed="false">
      <c r="A31" s="9" t="n">
        <v>30</v>
      </c>
      <c r="B31" s="10" t="n">
        <v>9781509933877</v>
      </c>
      <c r="C31" s="11" t="s">
        <v>99</v>
      </c>
      <c r="D31" s="11" t="s">
        <v>100</v>
      </c>
      <c r="E31" s="10" t="n">
        <v>2022</v>
      </c>
      <c r="F31" s="9" t="s">
        <v>10</v>
      </c>
      <c r="G31" s="9" t="s">
        <v>101</v>
      </c>
      <c r="H31" s="9" t="s">
        <v>12</v>
      </c>
    </row>
    <row r="32" customFormat="false" ht="15" hidden="false" customHeight="false" outlineLevel="0" collapsed="false">
      <c r="A32" s="9" t="n">
        <v>31</v>
      </c>
      <c r="B32" s="10" t="n">
        <v>9781526517876</v>
      </c>
      <c r="C32" s="11" t="s">
        <v>102</v>
      </c>
      <c r="D32" s="11" t="s">
        <v>39</v>
      </c>
      <c r="E32" s="10" t="n">
        <v>2022</v>
      </c>
      <c r="F32" s="9" t="s">
        <v>27</v>
      </c>
      <c r="G32" s="9" t="s">
        <v>103</v>
      </c>
      <c r="H32" s="9" t="s">
        <v>12</v>
      </c>
    </row>
    <row r="33" customFormat="false" ht="36" hidden="false" customHeight="false" outlineLevel="0" collapsed="false">
      <c r="A33" s="9" t="n">
        <v>32</v>
      </c>
      <c r="B33" s="10" t="n">
        <v>9781509949366</v>
      </c>
      <c r="C33" s="11" t="s">
        <v>104</v>
      </c>
      <c r="D33" s="11" t="s">
        <v>105</v>
      </c>
      <c r="E33" s="10" t="n">
        <v>2022</v>
      </c>
      <c r="F33" s="9" t="s">
        <v>10</v>
      </c>
      <c r="G33" s="9" t="s">
        <v>106</v>
      </c>
      <c r="H33" s="9" t="s">
        <v>12</v>
      </c>
    </row>
    <row r="34" customFormat="false" ht="24" hidden="false" customHeight="false" outlineLevel="0" collapsed="false">
      <c r="A34" s="9" t="n">
        <v>33</v>
      </c>
      <c r="B34" s="10" t="n">
        <v>9781509936823</v>
      </c>
      <c r="C34" s="11" t="s">
        <v>107</v>
      </c>
      <c r="D34" s="11" t="s">
        <v>108</v>
      </c>
      <c r="E34" s="10" t="n">
        <v>2021</v>
      </c>
      <c r="F34" s="9" t="s">
        <v>82</v>
      </c>
      <c r="G34" s="9" t="s">
        <v>109</v>
      </c>
      <c r="H34" s="9" t="s">
        <v>12</v>
      </c>
    </row>
    <row r="35" customFormat="false" ht="15" hidden="false" customHeight="false" outlineLevel="0" collapsed="false">
      <c r="A35" s="9" t="n">
        <v>34</v>
      </c>
      <c r="B35" s="10" t="n">
        <v>9781509950614</v>
      </c>
      <c r="C35" s="11" t="s">
        <v>110</v>
      </c>
      <c r="D35" s="11" t="s">
        <v>111</v>
      </c>
      <c r="E35" s="10" t="n">
        <v>2021</v>
      </c>
      <c r="F35" s="9" t="s">
        <v>10</v>
      </c>
      <c r="G35" s="9" t="s">
        <v>112</v>
      </c>
      <c r="H35" s="9" t="s">
        <v>12</v>
      </c>
    </row>
    <row r="36" customFormat="false" ht="24" hidden="false" customHeight="false" outlineLevel="0" collapsed="false">
      <c r="A36" s="9" t="n">
        <v>35</v>
      </c>
      <c r="B36" s="10" t="n">
        <v>9781509938216</v>
      </c>
      <c r="C36" s="11" t="s">
        <v>113</v>
      </c>
      <c r="D36" s="11" t="s">
        <v>114</v>
      </c>
      <c r="E36" s="10" t="n">
        <v>2021</v>
      </c>
      <c r="F36" s="9" t="s">
        <v>10</v>
      </c>
      <c r="G36" s="9" t="s">
        <v>115</v>
      </c>
      <c r="H36" s="9" t="s">
        <v>12</v>
      </c>
    </row>
    <row r="37" customFormat="false" ht="24" hidden="false" customHeight="false" outlineLevel="0" collapsed="false">
      <c r="A37" s="9" t="n">
        <v>36</v>
      </c>
      <c r="B37" s="10" t="n">
        <v>9781509917488</v>
      </c>
      <c r="C37" s="11" t="s">
        <v>116</v>
      </c>
      <c r="D37" s="11" t="s">
        <v>117</v>
      </c>
      <c r="E37" s="10" t="n">
        <v>2021</v>
      </c>
      <c r="F37" s="9" t="s">
        <v>10</v>
      </c>
      <c r="G37" s="9" t="s">
        <v>118</v>
      </c>
      <c r="H37" s="9" t="s">
        <v>12</v>
      </c>
    </row>
    <row r="38" customFormat="false" ht="24" hidden="false" customHeight="false" outlineLevel="0" collapsed="false">
      <c r="A38" s="9" t="n">
        <v>37</v>
      </c>
      <c r="B38" s="10" t="n">
        <v>9781509951321</v>
      </c>
      <c r="C38" s="11" t="s">
        <v>119</v>
      </c>
      <c r="D38" s="11" t="s">
        <v>120</v>
      </c>
      <c r="E38" s="10" t="n">
        <v>2021</v>
      </c>
      <c r="F38" s="9" t="s">
        <v>10</v>
      </c>
      <c r="G38" s="9" t="s">
        <v>121</v>
      </c>
      <c r="H38" s="9" t="s">
        <v>12</v>
      </c>
    </row>
    <row r="39" customFormat="false" ht="24" hidden="false" customHeight="false" outlineLevel="0" collapsed="false">
      <c r="A39" s="9" t="n">
        <v>38</v>
      </c>
      <c r="B39" s="10" t="n">
        <v>9781509951727</v>
      </c>
      <c r="C39" s="11" t="s">
        <v>122</v>
      </c>
      <c r="D39" s="11" t="s">
        <v>123</v>
      </c>
      <c r="E39" s="10" t="n">
        <v>2021</v>
      </c>
      <c r="F39" s="9" t="s">
        <v>10</v>
      </c>
      <c r="G39" s="9" t="s">
        <v>124</v>
      </c>
      <c r="H39" s="9" t="s">
        <v>12</v>
      </c>
    </row>
    <row r="40" customFormat="false" ht="36" hidden="false" customHeight="false" outlineLevel="0" collapsed="false">
      <c r="A40" s="9" t="n">
        <v>39</v>
      </c>
      <c r="B40" s="10" t="n">
        <v>9781509927142</v>
      </c>
      <c r="C40" s="11" t="s">
        <v>125</v>
      </c>
      <c r="D40" s="11" t="s">
        <v>126</v>
      </c>
      <c r="E40" s="10" t="n">
        <v>2021</v>
      </c>
      <c r="F40" s="9" t="s">
        <v>10</v>
      </c>
      <c r="G40" s="9" t="s">
        <v>127</v>
      </c>
      <c r="H40" s="9" t="s">
        <v>12</v>
      </c>
    </row>
    <row r="41" customFormat="false" ht="36" hidden="false" customHeight="false" outlineLevel="0" collapsed="false">
      <c r="A41" s="9" t="n">
        <v>40</v>
      </c>
      <c r="B41" s="10" t="n">
        <v>9781509948307</v>
      </c>
      <c r="C41" s="11" t="s">
        <v>128</v>
      </c>
      <c r="D41" s="11" t="s">
        <v>126</v>
      </c>
      <c r="E41" s="10" t="n">
        <v>2021</v>
      </c>
      <c r="F41" s="9" t="s">
        <v>10</v>
      </c>
      <c r="G41" s="9" t="s">
        <v>129</v>
      </c>
      <c r="H41" s="9" t="s">
        <v>12</v>
      </c>
    </row>
    <row r="42" customFormat="false" ht="24" hidden="false" customHeight="false" outlineLevel="0" collapsed="false">
      <c r="A42" s="9" t="n">
        <v>41</v>
      </c>
      <c r="B42" s="10" t="n">
        <v>9781509927067</v>
      </c>
      <c r="C42" s="11" t="s">
        <v>130</v>
      </c>
      <c r="D42" s="11" t="s">
        <v>131</v>
      </c>
      <c r="E42" s="10" t="n">
        <v>2021</v>
      </c>
      <c r="F42" s="9" t="s">
        <v>10</v>
      </c>
      <c r="G42" s="9" t="s">
        <v>132</v>
      </c>
      <c r="H42" s="9" t="s">
        <v>12</v>
      </c>
    </row>
    <row r="43" customFormat="false" ht="24" hidden="false" customHeight="false" outlineLevel="0" collapsed="false">
      <c r="A43" s="9" t="n">
        <v>42</v>
      </c>
      <c r="B43" s="10" t="n">
        <v>9781526516718</v>
      </c>
      <c r="C43" s="11" t="s">
        <v>133</v>
      </c>
      <c r="D43" s="11" t="s">
        <v>134</v>
      </c>
      <c r="E43" s="10" t="n">
        <v>2021</v>
      </c>
      <c r="F43" s="9" t="s">
        <v>27</v>
      </c>
      <c r="G43" s="9" t="s">
        <v>135</v>
      </c>
      <c r="H43" s="9" t="s">
        <v>12</v>
      </c>
    </row>
    <row r="44" customFormat="false" ht="36" hidden="false" customHeight="false" outlineLevel="0" collapsed="false">
      <c r="A44" s="9" t="n">
        <v>43</v>
      </c>
      <c r="B44" s="10" t="n">
        <v>9781509953240</v>
      </c>
      <c r="C44" s="11" t="s">
        <v>136</v>
      </c>
      <c r="D44" s="11" t="s">
        <v>137</v>
      </c>
      <c r="E44" s="10" t="n">
        <v>2021</v>
      </c>
      <c r="F44" s="9" t="s">
        <v>82</v>
      </c>
      <c r="G44" s="9" t="s">
        <v>138</v>
      </c>
      <c r="H44" s="9" t="s">
        <v>12</v>
      </c>
    </row>
    <row r="45" customFormat="false" ht="24" hidden="false" customHeight="false" outlineLevel="0" collapsed="false">
      <c r="A45" s="9" t="n">
        <v>44</v>
      </c>
      <c r="B45" s="10" t="n">
        <v>9781526509291</v>
      </c>
      <c r="C45" s="11" t="s">
        <v>139</v>
      </c>
      <c r="D45" s="11" t="s">
        <v>140</v>
      </c>
      <c r="E45" s="10" t="n">
        <v>2021</v>
      </c>
      <c r="F45" s="9" t="s">
        <v>27</v>
      </c>
      <c r="G45" s="9" t="s">
        <v>141</v>
      </c>
      <c r="H45" s="9" t="s">
        <v>12</v>
      </c>
    </row>
    <row r="46" customFormat="false" ht="15" hidden="false" customHeight="false" outlineLevel="0" collapsed="false">
      <c r="A46" s="9" t="n">
        <v>45</v>
      </c>
      <c r="B46" s="10" t="n">
        <v>9781509934287</v>
      </c>
      <c r="C46" s="11" t="s">
        <v>142</v>
      </c>
      <c r="D46" s="11" t="s">
        <v>143</v>
      </c>
      <c r="E46" s="10" t="n">
        <v>2021</v>
      </c>
      <c r="F46" s="9" t="s">
        <v>10</v>
      </c>
      <c r="G46" s="9" t="s">
        <v>144</v>
      </c>
      <c r="H46" s="9" t="s">
        <v>12</v>
      </c>
    </row>
    <row r="47" customFormat="false" ht="24" hidden="false" customHeight="false" outlineLevel="0" collapsed="false">
      <c r="A47" s="9" t="n">
        <v>46</v>
      </c>
      <c r="B47" s="10" t="n">
        <v>9781509940905</v>
      </c>
      <c r="C47" s="11" t="s">
        <v>145</v>
      </c>
      <c r="D47" s="11" t="s">
        <v>66</v>
      </c>
      <c r="E47" s="10" t="n">
        <v>2021</v>
      </c>
      <c r="F47" s="9" t="s">
        <v>10</v>
      </c>
      <c r="G47" s="9" t="s">
        <v>146</v>
      </c>
      <c r="H47" s="9" t="s">
        <v>12</v>
      </c>
    </row>
    <row r="48" customFormat="false" ht="24" hidden="false" customHeight="false" outlineLevel="0" collapsed="false">
      <c r="A48" s="9" t="n">
        <v>47</v>
      </c>
      <c r="B48" s="10" t="n">
        <v>9781509931989</v>
      </c>
      <c r="C48" s="11" t="s">
        <v>147</v>
      </c>
      <c r="D48" s="11" t="s">
        <v>148</v>
      </c>
      <c r="E48" s="10" t="n">
        <v>2021</v>
      </c>
      <c r="F48" s="9" t="s">
        <v>10</v>
      </c>
      <c r="G48" s="9" t="s">
        <v>149</v>
      </c>
      <c r="H48" s="9" t="s">
        <v>12</v>
      </c>
    </row>
    <row r="49" customFormat="false" ht="15" hidden="false" customHeight="false" outlineLevel="0" collapsed="false">
      <c r="A49" s="9" t="n">
        <v>48</v>
      </c>
      <c r="B49" s="10" t="n">
        <v>9781509935482</v>
      </c>
      <c r="C49" s="11" t="s">
        <v>150</v>
      </c>
      <c r="D49" s="11" t="s">
        <v>151</v>
      </c>
      <c r="E49" s="10" t="n">
        <v>2021</v>
      </c>
      <c r="F49" s="9" t="s">
        <v>10</v>
      </c>
      <c r="G49" s="9" t="s">
        <v>152</v>
      </c>
      <c r="H49" s="9" t="s">
        <v>12</v>
      </c>
    </row>
    <row r="50" customFormat="false" ht="15" hidden="false" customHeight="false" outlineLevel="0" collapsed="false">
      <c r="A50" s="9" t="n">
        <v>49</v>
      </c>
      <c r="B50" s="10" t="n">
        <v>9781509922864</v>
      </c>
      <c r="C50" s="11" t="s">
        <v>153</v>
      </c>
      <c r="D50" s="11" t="s">
        <v>154</v>
      </c>
      <c r="E50" s="10" t="n">
        <v>2021</v>
      </c>
      <c r="F50" s="9" t="s">
        <v>10</v>
      </c>
      <c r="G50" s="9" t="s">
        <v>155</v>
      </c>
      <c r="H50" s="9" t="s">
        <v>12</v>
      </c>
    </row>
    <row r="51" customFormat="false" ht="24" hidden="false" customHeight="false" outlineLevel="0" collapsed="false">
      <c r="A51" s="9" t="n">
        <v>50</v>
      </c>
      <c r="B51" s="10" t="n">
        <v>9781526513625</v>
      </c>
      <c r="C51" s="11" t="s">
        <v>156</v>
      </c>
      <c r="D51" s="11" t="s">
        <v>157</v>
      </c>
      <c r="E51" s="10" t="n">
        <v>2021</v>
      </c>
      <c r="F51" s="9" t="s">
        <v>27</v>
      </c>
      <c r="G51" s="9" t="s">
        <v>158</v>
      </c>
      <c r="H51" s="9" t="s">
        <v>12</v>
      </c>
    </row>
    <row r="52" customFormat="false" ht="24" hidden="false" customHeight="false" outlineLevel="0" collapsed="false">
      <c r="A52" s="9" t="n">
        <v>51</v>
      </c>
      <c r="B52" s="10" t="n">
        <v>9781509931767</v>
      </c>
      <c r="C52" s="11" t="s">
        <v>159</v>
      </c>
      <c r="D52" s="11" t="s">
        <v>160</v>
      </c>
      <c r="E52" s="10" t="n">
        <v>2020</v>
      </c>
      <c r="F52" s="9" t="s">
        <v>161</v>
      </c>
      <c r="G52" s="9" t="s">
        <v>162</v>
      </c>
      <c r="H52" s="9" t="s">
        <v>12</v>
      </c>
    </row>
    <row r="53" customFormat="false" ht="24" hidden="false" customHeight="false" outlineLevel="0" collapsed="false">
      <c r="A53" s="9" t="n">
        <v>52</v>
      </c>
      <c r="B53" s="10" t="n">
        <v>9781509948710</v>
      </c>
      <c r="C53" s="11" t="s">
        <v>163</v>
      </c>
      <c r="D53" s="11" t="s">
        <v>164</v>
      </c>
      <c r="E53" s="10" t="n">
        <v>2020</v>
      </c>
      <c r="F53" s="9" t="s">
        <v>165</v>
      </c>
      <c r="G53" s="9" t="s">
        <v>166</v>
      </c>
      <c r="H53" s="9" t="s">
        <v>12</v>
      </c>
    </row>
    <row r="54" customFormat="false" ht="24" hidden="false" customHeight="false" outlineLevel="0" collapsed="false">
      <c r="A54" s="9" t="n">
        <v>53</v>
      </c>
      <c r="B54" s="10" t="n">
        <v>9781509931842</v>
      </c>
      <c r="C54" s="11" t="s">
        <v>167</v>
      </c>
      <c r="D54" s="11" t="s">
        <v>168</v>
      </c>
      <c r="E54" s="10" t="n">
        <v>2020</v>
      </c>
      <c r="F54" s="9" t="s">
        <v>10</v>
      </c>
      <c r="G54" s="9" t="s">
        <v>169</v>
      </c>
      <c r="H54" s="9" t="s">
        <v>12</v>
      </c>
    </row>
    <row r="55" customFormat="false" ht="24" hidden="false" customHeight="false" outlineLevel="0" collapsed="false">
      <c r="A55" s="9" t="n">
        <v>54</v>
      </c>
      <c r="B55" s="10" t="n">
        <v>9781509930722</v>
      </c>
      <c r="C55" s="11" t="s">
        <v>170</v>
      </c>
      <c r="D55" s="11" t="s">
        <v>171</v>
      </c>
      <c r="E55" s="10" t="n">
        <v>2020</v>
      </c>
      <c r="F55" s="9" t="s">
        <v>10</v>
      </c>
      <c r="G55" s="9" t="s">
        <v>172</v>
      </c>
      <c r="H55" s="9" t="s">
        <v>12</v>
      </c>
    </row>
    <row r="56" customFormat="false" ht="24" hidden="false" customHeight="false" outlineLevel="0" collapsed="false">
      <c r="A56" s="9" t="n">
        <v>55</v>
      </c>
      <c r="B56" s="10" t="n">
        <v>9781509928712</v>
      </c>
      <c r="C56" s="11" t="s">
        <v>173</v>
      </c>
      <c r="D56" s="11" t="s">
        <v>174</v>
      </c>
      <c r="E56" s="10" t="n">
        <v>2020</v>
      </c>
      <c r="F56" s="9" t="s">
        <v>10</v>
      </c>
      <c r="G56" s="9" t="s">
        <v>175</v>
      </c>
      <c r="H56" s="9" t="s">
        <v>12</v>
      </c>
    </row>
    <row r="57" customFormat="false" ht="24" hidden="false" customHeight="false" outlineLevel="0" collapsed="false">
      <c r="A57" s="9" t="n">
        <v>56</v>
      </c>
      <c r="B57" s="10" t="n">
        <v>9781526508454</v>
      </c>
      <c r="C57" s="11" t="s">
        <v>176</v>
      </c>
      <c r="D57" s="11" t="s">
        <v>177</v>
      </c>
      <c r="E57" s="10" t="n">
        <v>2020</v>
      </c>
      <c r="F57" s="9" t="s">
        <v>27</v>
      </c>
      <c r="G57" s="9" t="s">
        <v>178</v>
      </c>
      <c r="H57" s="9" t="s">
        <v>12</v>
      </c>
    </row>
    <row r="58" customFormat="false" ht="15" hidden="false" customHeight="false" outlineLevel="0" collapsed="false">
      <c r="A58" s="9" t="n">
        <v>57</v>
      </c>
      <c r="B58" s="10" t="n">
        <v>9781509925360</v>
      </c>
      <c r="C58" s="11" t="s">
        <v>179</v>
      </c>
      <c r="D58" s="11" t="s">
        <v>180</v>
      </c>
      <c r="E58" s="10" t="n">
        <v>2020</v>
      </c>
      <c r="F58" s="9" t="s">
        <v>10</v>
      </c>
      <c r="G58" s="9" t="s">
        <v>181</v>
      </c>
      <c r="H58" s="9" t="s">
        <v>12</v>
      </c>
    </row>
    <row r="59" customFormat="false" ht="15" hidden="false" customHeight="false" outlineLevel="0" collapsed="false">
      <c r="A59" s="9" t="n">
        <v>58</v>
      </c>
      <c r="B59" s="10" t="n">
        <v>9781509917600</v>
      </c>
      <c r="C59" s="11" t="s">
        <v>182</v>
      </c>
      <c r="D59" s="11" t="s">
        <v>183</v>
      </c>
      <c r="E59" s="10" t="n">
        <v>2020</v>
      </c>
      <c r="F59" s="9" t="s">
        <v>10</v>
      </c>
      <c r="G59" s="9" t="s">
        <v>184</v>
      </c>
      <c r="H59" s="9" t="s">
        <v>12</v>
      </c>
    </row>
    <row r="60" customFormat="false" ht="15" hidden="false" customHeight="false" outlineLevel="0" collapsed="false">
      <c r="A60" s="9" t="n">
        <v>59</v>
      </c>
      <c r="B60" s="10" t="n">
        <v>9781474202954</v>
      </c>
      <c r="C60" s="11" t="s">
        <v>185</v>
      </c>
      <c r="D60" s="11" t="s">
        <v>186</v>
      </c>
      <c r="E60" s="10" t="n">
        <v>2020</v>
      </c>
      <c r="F60" s="9" t="s">
        <v>10</v>
      </c>
      <c r="G60" s="9" t="s">
        <v>187</v>
      </c>
      <c r="H60" s="9" t="s">
        <v>12</v>
      </c>
    </row>
    <row r="61" customFormat="false" ht="36" hidden="false" customHeight="false" outlineLevel="0" collapsed="false">
      <c r="A61" s="9" t="n">
        <v>60</v>
      </c>
      <c r="B61" s="10" t="n">
        <v>9781526509093</v>
      </c>
      <c r="C61" s="11" t="s">
        <v>188</v>
      </c>
      <c r="D61" s="11" t="s">
        <v>189</v>
      </c>
      <c r="E61" s="10" t="n">
        <v>2020</v>
      </c>
      <c r="F61" s="9" t="s">
        <v>27</v>
      </c>
      <c r="G61" s="9" t="s">
        <v>190</v>
      </c>
      <c r="H61" s="9" t="s">
        <v>12</v>
      </c>
    </row>
    <row r="62" customFormat="false" ht="24" hidden="false" customHeight="false" outlineLevel="0" collapsed="false">
      <c r="A62" s="9" t="n">
        <v>61</v>
      </c>
      <c r="B62" s="10" t="n">
        <v>9781509916993</v>
      </c>
      <c r="C62" s="11" t="s">
        <v>191</v>
      </c>
      <c r="D62" s="11" t="s">
        <v>192</v>
      </c>
      <c r="E62" s="10" t="n">
        <v>2020</v>
      </c>
      <c r="F62" s="9" t="s">
        <v>10</v>
      </c>
      <c r="G62" s="9" t="s">
        <v>193</v>
      </c>
      <c r="H62" s="9" t="s">
        <v>12</v>
      </c>
    </row>
    <row r="63" customFormat="false" ht="36" hidden="false" customHeight="false" outlineLevel="0" collapsed="false">
      <c r="A63" s="9" t="n">
        <v>62</v>
      </c>
      <c r="B63" s="10" t="n">
        <v>9781509927425</v>
      </c>
      <c r="C63" s="11" t="s">
        <v>194</v>
      </c>
      <c r="D63" s="11" t="s">
        <v>195</v>
      </c>
      <c r="E63" s="10" t="n">
        <v>2020</v>
      </c>
      <c r="F63" s="9" t="s">
        <v>10</v>
      </c>
      <c r="G63" s="9" t="s">
        <v>196</v>
      </c>
      <c r="H63" s="9" t="s">
        <v>12</v>
      </c>
    </row>
    <row r="64" customFormat="false" ht="36" hidden="false" customHeight="false" outlineLevel="0" collapsed="false">
      <c r="A64" s="9" t="n">
        <v>63</v>
      </c>
      <c r="B64" s="10" t="n">
        <v>9781509921928</v>
      </c>
      <c r="C64" s="11" t="s">
        <v>197</v>
      </c>
      <c r="D64" s="11" t="s">
        <v>198</v>
      </c>
      <c r="E64" s="10" t="n">
        <v>2020</v>
      </c>
      <c r="F64" s="9" t="s">
        <v>10</v>
      </c>
      <c r="G64" s="9" t="s">
        <v>199</v>
      </c>
      <c r="H64" s="9" t="s">
        <v>12</v>
      </c>
    </row>
    <row r="65" customFormat="false" ht="15" hidden="false" customHeight="false" outlineLevel="0" collapsed="false">
      <c r="A65" s="9" t="n">
        <v>64</v>
      </c>
      <c r="B65" s="10" t="n">
        <v>9781509912322</v>
      </c>
      <c r="C65" s="11" t="s">
        <v>200</v>
      </c>
      <c r="D65" s="11" t="s">
        <v>201</v>
      </c>
      <c r="E65" s="10" t="n">
        <v>2020</v>
      </c>
      <c r="F65" s="9" t="s">
        <v>10</v>
      </c>
      <c r="G65" s="9" t="s">
        <v>202</v>
      </c>
      <c r="H65" s="9" t="s">
        <v>12</v>
      </c>
    </row>
    <row r="66" customFormat="false" ht="36" hidden="false" customHeight="false" outlineLevel="0" collapsed="false">
      <c r="A66" s="9" t="n">
        <v>65</v>
      </c>
      <c r="B66" s="10" t="n">
        <v>9781509928637</v>
      </c>
      <c r="C66" s="11" t="s">
        <v>203</v>
      </c>
      <c r="D66" s="11" t="s">
        <v>204</v>
      </c>
      <c r="E66" s="10" t="n">
        <v>2019</v>
      </c>
      <c r="F66" s="9" t="s">
        <v>10</v>
      </c>
      <c r="G66" s="9" t="s">
        <v>205</v>
      </c>
      <c r="H66" s="9" t="s">
        <v>12</v>
      </c>
    </row>
    <row r="67" customFormat="false" ht="15" hidden="false" customHeight="false" outlineLevel="0" collapsed="false">
      <c r="A67" s="9" t="n">
        <v>66</v>
      </c>
      <c r="B67" s="10" t="n">
        <v>9781509914449</v>
      </c>
      <c r="C67" s="11" t="s">
        <v>206</v>
      </c>
      <c r="D67" s="11" t="s">
        <v>207</v>
      </c>
      <c r="E67" s="10" t="n">
        <v>2019</v>
      </c>
      <c r="F67" s="9" t="s">
        <v>10</v>
      </c>
      <c r="G67" s="9" t="s">
        <v>208</v>
      </c>
      <c r="H67" s="9" t="s">
        <v>12</v>
      </c>
    </row>
    <row r="68" customFormat="false" ht="24" hidden="false" customHeight="false" outlineLevel="0" collapsed="false">
      <c r="A68" s="9" t="n">
        <v>67</v>
      </c>
      <c r="B68" s="10" t="n">
        <v>9781509995325</v>
      </c>
      <c r="C68" s="11" t="s">
        <v>209</v>
      </c>
      <c r="D68" s="11" t="s">
        <v>210</v>
      </c>
      <c r="E68" s="10" t="n">
        <v>2019</v>
      </c>
      <c r="F68" s="9" t="s">
        <v>10</v>
      </c>
      <c r="G68" s="9" t="s">
        <v>211</v>
      </c>
      <c r="H68" s="9" t="s">
        <v>12</v>
      </c>
    </row>
    <row r="69" customFormat="false" ht="24" hidden="false" customHeight="false" outlineLevel="0" collapsed="false">
      <c r="A69" s="9" t="n">
        <v>68</v>
      </c>
      <c r="B69" s="10" t="n">
        <v>9781509921584</v>
      </c>
      <c r="C69" s="11" t="s">
        <v>212</v>
      </c>
      <c r="D69" s="11" t="s">
        <v>213</v>
      </c>
      <c r="E69" s="10" t="n">
        <v>2019</v>
      </c>
      <c r="F69" s="9" t="s">
        <v>10</v>
      </c>
      <c r="G69" s="9" t="s">
        <v>214</v>
      </c>
      <c r="H69" s="9" t="s">
        <v>12</v>
      </c>
    </row>
    <row r="70" customFormat="false" ht="24" hidden="false" customHeight="false" outlineLevel="0" collapsed="false">
      <c r="A70" s="9" t="n">
        <v>69</v>
      </c>
      <c r="B70" s="10" t="n">
        <v>9781526508409</v>
      </c>
      <c r="C70" s="11" t="s">
        <v>215</v>
      </c>
      <c r="D70" s="11" t="s">
        <v>216</v>
      </c>
      <c r="E70" s="10" t="n">
        <v>2019</v>
      </c>
      <c r="F70" s="9" t="s">
        <v>27</v>
      </c>
      <c r="G70" s="9" t="s">
        <v>217</v>
      </c>
      <c r="H70" s="9" t="s">
        <v>12</v>
      </c>
    </row>
    <row r="71" customFormat="false" ht="15" hidden="false" customHeight="false" outlineLevel="0" collapsed="false">
      <c r="A71" s="9" t="n">
        <v>70</v>
      </c>
      <c r="B71" s="10" t="n">
        <v>9781526508706</v>
      </c>
      <c r="C71" s="11" t="s">
        <v>218</v>
      </c>
      <c r="D71" s="11" t="s">
        <v>219</v>
      </c>
      <c r="E71" s="10" t="n">
        <v>2019</v>
      </c>
      <c r="F71" s="9" t="s">
        <v>27</v>
      </c>
      <c r="G71" s="9" t="s">
        <v>220</v>
      </c>
      <c r="H71" s="9" t="s">
        <v>12</v>
      </c>
    </row>
    <row r="72" customFormat="false" ht="24" hidden="false" customHeight="false" outlineLevel="0" collapsed="false">
      <c r="A72" s="9" t="n">
        <v>71</v>
      </c>
      <c r="B72" s="10" t="n">
        <v>9781509926947</v>
      </c>
      <c r="C72" s="11" t="s">
        <v>221</v>
      </c>
      <c r="D72" s="11" t="s">
        <v>222</v>
      </c>
      <c r="E72" s="10" t="n">
        <v>2019</v>
      </c>
      <c r="F72" s="9" t="s">
        <v>10</v>
      </c>
      <c r="G72" s="9" t="s">
        <v>223</v>
      </c>
      <c r="H72" s="9" t="s">
        <v>12</v>
      </c>
    </row>
    <row r="73" customFormat="false" ht="24" hidden="false" customHeight="false" outlineLevel="0" collapsed="false">
      <c r="A73" s="9" t="n">
        <v>72</v>
      </c>
      <c r="B73" s="10" t="n">
        <v>9781509907939</v>
      </c>
      <c r="C73" s="11" t="s">
        <v>224</v>
      </c>
      <c r="D73" s="11" t="s">
        <v>225</v>
      </c>
      <c r="E73" s="10" t="n">
        <v>2019</v>
      </c>
      <c r="F73" s="9" t="s">
        <v>10</v>
      </c>
      <c r="G73" s="9" t="s">
        <v>226</v>
      </c>
      <c r="H73" s="9" t="s">
        <v>12</v>
      </c>
    </row>
    <row r="74" customFormat="false" ht="24" hidden="false" customHeight="false" outlineLevel="0" collapsed="false">
      <c r="A74" s="9" t="n">
        <v>73</v>
      </c>
      <c r="B74" s="10" t="n">
        <v>9781784513870</v>
      </c>
      <c r="C74" s="11" t="s">
        <v>227</v>
      </c>
      <c r="D74" s="11" t="s">
        <v>228</v>
      </c>
      <c r="E74" s="10" t="n">
        <v>2019</v>
      </c>
      <c r="F74" s="9" t="s">
        <v>27</v>
      </c>
      <c r="G74" s="9" t="s">
        <v>229</v>
      </c>
      <c r="H74" s="9" t="s">
        <v>12</v>
      </c>
    </row>
    <row r="75" customFormat="false" ht="24" hidden="false" customHeight="false" outlineLevel="0" collapsed="false">
      <c r="A75" s="9" t="n">
        <v>74</v>
      </c>
      <c r="B75" s="10" t="n">
        <v>9781526502339</v>
      </c>
      <c r="C75" s="11" t="s">
        <v>230</v>
      </c>
      <c r="D75" s="11" t="s">
        <v>231</v>
      </c>
      <c r="E75" s="10" t="n">
        <v>2019</v>
      </c>
      <c r="F75" s="9" t="s">
        <v>27</v>
      </c>
      <c r="G75" s="9" t="s">
        <v>232</v>
      </c>
      <c r="H75" s="9" t="s">
        <v>12</v>
      </c>
    </row>
    <row r="76" customFormat="false" ht="36" hidden="false" customHeight="false" outlineLevel="0" collapsed="false">
      <c r="A76" s="9" t="n">
        <v>75</v>
      </c>
      <c r="B76" s="10" t="n">
        <v>9781509925841</v>
      </c>
      <c r="C76" s="11" t="s">
        <v>233</v>
      </c>
      <c r="D76" s="11" t="s">
        <v>234</v>
      </c>
      <c r="E76" s="10" t="n">
        <v>2019</v>
      </c>
      <c r="F76" s="9" t="s">
        <v>82</v>
      </c>
      <c r="G76" s="9" t="s">
        <v>235</v>
      </c>
      <c r="H76" s="9" t="s">
        <v>12</v>
      </c>
    </row>
    <row r="77" customFormat="false" ht="24" hidden="false" customHeight="false" outlineLevel="0" collapsed="false">
      <c r="A77" s="9" t="n">
        <v>76</v>
      </c>
      <c r="B77" s="10" t="n">
        <v>9781509918478</v>
      </c>
      <c r="C77" s="11" t="s">
        <v>236</v>
      </c>
      <c r="D77" s="11" t="s">
        <v>237</v>
      </c>
      <c r="E77" s="10" t="n">
        <v>2019</v>
      </c>
      <c r="F77" s="9" t="s">
        <v>10</v>
      </c>
      <c r="G77" s="9" t="s">
        <v>238</v>
      </c>
      <c r="H77" s="9" t="s">
        <v>12</v>
      </c>
    </row>
    <row r="78" customFormat="false" ht="15" hidden="false" customHeight="false" outlineLevel="0" collapsed="false">
      <c r="A78" s="9" t="n">
        <v>77</v>
      </c>
      <c r="B78" s="10" t="n">
        <v>9781509917327</v>
      </c>
      <c r="C78" s="11" t="s">
        <v>239</v>
      </c>
      <c r="D78" s="11" t="s">
        <v>143</v>
      </c>
      <c r="E78" s="10" t="n">
        <v>2019</v>
      </c>
      <c r="F78" s="9" t="s">
        <v>10</v>
      </c>
      <c r="G78" s="9" t="s">
        <v>240</v>
      </c>
      <c r="H78" s="9" t="s">
        <v>12</v>
      </c>
    </row>
    <row r="79" customFormat="false" ht="24" hidden="false" customHeight="false" outlineLevel="0" collapsed="false">
      <c r="A79" s="9" t="n">
        <v>78</v>
      </c>
      <c r="B79" s="10" t="n">
        <v>9781509921546</v>
      </c>
      <c r="C79" s="11" t="s">
        <v>241</v>
      </c>
      <c r="D79" s="11" t="s">
        <v>242</v>
      </c>
      <c r="E79" s="10" t="n">
        <v>2019</v>
      </c>
      <c r="F79" s="9" t="s">
        <v>10</v>
      </c>
      <c r="G79" s="9" t="s">
        <v>243</v>
      </c>
      <c r="H79" s="9" t="s">
        <v>12</v>
      </c>
    </row>
    <row r="80" customFormat="false" ht="36" hidden="false" customHeight="false" outlineLevel="0" collapsed="false">
      <c r="A80" s="9" t="n">
        <v>79</v>
      </c>
      <c r="B80" s="10" t="n">
        <v>9781509913534</v>
      </c>
      <c r="C80" s="11" t="s">
        <v>244</v>
      </c>
      <c r="D80" s="11" t="s">
        <v>245</v>
      </c>
      <c r="E80" s="10" t="n">
        <v>2018</v>
      </c>
      <c r="F80" s="9" t="s">
        <v>10</v>
      </c>
      <c r="G80" s="9" t="s">
        <v>246</v>
      </c>
      <c r="H80" s="9" t="s">
        <v>12</v>
      </c>
    </row>
    <row r="81" customFormat="false" ht="15" hidden="false" customHeight="false" outlineLevel="0" collapsed="false">
      <c r="A81" s="9" t="n">
        <v>80</v>
      </c>
      <c r="B81" s="10" t="n">
        <v>9781509923069</v>
      </c>
      <c r="C81" s="11" t="s">
        <v>247</v>
      </c>
      <c r="D81" s="11" t="s">
        <v>248</v>
      </c>
      <c r="E81" s="10" t="n">
        <v>2018</v>
      </c>
      <c r="F81" s="9" t="s">
        <v>10</v>
      </c>
      <c r="G81" s="9" t="s">
        <v>249</v>
      </c>
      <c r="H81" s="9" t="s">
        <v>12</v>
      </c>
    </row>
    <row r="82" customFormat="false" ht="24" hidden="false" customHeight="false" outlineLevel="0" collapsed="false">
      <c r="A82" s="9" t="n">
        <v>81</v>
      </c>
      <c r="B82" s="10" t="n">
        <v>9781526503305</v>
      </c>
      <c r="C82" s="11" t="s">
        <v>250</v>
      </c>
      <c r="D82" s="11" t="s">
        <v>251</v>
      </c>
      <c r="E82" s="10" t="n">
        <v>2018</v>
      </c>
      <c r="F82" s="9" t="s">
        <v>27</v>
      </c>
      <c r="G82" s="9" t="s">
        <v>252</v>
      </c>
      <c r="H82" s="9" t="s">
        <v>12</v>
      </c>
    </row>
    <row r="83" customFormat="false" ht="15" hidden="false" customHeight="false" outlineLevel="0" collapsed="false">
      <c r="A83" s="9" t="n">
        <v>82</v>
      </c>
      <c r="B83" s="10" t="n">
        <v>9781782256670</v>
      </c>
      <c r="C83" s="11" t="s">
        <v>253</v>
      </c>
      <c r="D83" s="11" t="s">
        <v>254</v>
      </c>
      <c r="E83" s="10" t="n">
        <v>2018</v>
      </c>
      <c r="F83" s="9" t="s">
        <v>10</v>
      </c>
      <c r="G83" s="9" t="s">
        <v>255</v>
      </c>
      <c r="H83" s="9" t="s">
        <v>12</v>
      </c>
    </row>
    <row r="84" customFormat="false" ht="24" hidden="false" customHeight="false" outlineLevel="0" collapsed="false">
      <c r="A84" s="9" t="n">
        <v>83</v>
      </c>
      <c r="B84" s="10" t="n">
        <v>9781509995554</v>
      </c>
      <c r="C84" s="11" t="s">
        <v>256</v>
      </c>
      <c r="D84" s="11" t="s">
        <v>257</v>
      </c>
      <c r="E84" s="10" t="n">
        <v>2018</v>
      </c>
      <c r="F84" s="9" t="s">
        <v>10</v>
      </c>
      <c r="G84" s="9" t="s">
        <v>258</v>
      </c>
      <c r="H84" s="9" t="s">
        <v>12</v>
      </c>
    </row>
    <row r="85" customFormat="false" ht="15" hidden="false" customHeight="false" outlineLevel="0" collapsed="false">
      <c r="A85" s="9" t="n">
        <v>84</v>
      </c>
      <c r="B85" s="10" t="n">
        <v>9781509909704</v>
      </c>
      <c r="C85" s="11" t="s">
        <v>259</v>
      </c>
      <c r="D85" s="11" t="s">
        <v>260</v>
      </c>
      <c r="E85" s="10" t="n">
        <v>2018</v>
      </c>
      <c r="F85" s="9" t="s">
        <v>10</v>
      </c>
      <c r="G85" s="9" t="s">
        <v>261</v>
      </c>
      <c r="H85" s="9" t="s">
        <v>12</v>
      </c>
    </row>
    <row r="86" customFormat="false" ht="15" hidden="false" customHeight="false" outlineLevel="0" collapsed="false">
      <c r="A86" s="9" t="n">
        <v>85</v>
      </c>
      <c r="B86" s="10" t="n">
        <v>9781509995202</v>
      </c>
      <c r="C86" s="11" t="s">
        <v>262</v>
      </c>
      <c r="D86" s="11" t="s">
        <v>263</v>
      </c>
      <c r="E86" s="10" t="n">
        <v>2017</v>
      </c>
      <c r="F86" s="9" t="s">
        <v>10</v>
      </c>
      <c r="G86" s="9" t="s">
        <v>264</v>
      </c>
      <c r="H86" s="9" t="s">
        <v>12</v>
      </c>
    </row>
    <row r="87" customFormat="false" ht="15" hidden="false" customHeight="false" outlineLevel="0" collapsed="false">
      <c r="A87" s="9" t="n">
        <v>86</v>
      </c>
      <c r="B87" s="10" t="n">
        <v>9781509914081</v>
      </c>
      <c r="C87" s="11" t="s">
        <v>265</v>
      </c>
      <c r="D87" s="11" t="s">
        <v>266</v>
      </c>
      <c r="E87" s="10" t="n">
        <v>2017</v>
      </c>
      <c r="F87" s="9" t="s">
        <v>10</v>
      </c>
      <c r="G87" s="9" t="s">
        <v>267</v>
      </c>
      <c r="H87" s="9" t="s">
        <v>12</v>
      </c>
    </row>
    <row r="88" customFormat="false" ht="15" hidden="false" customHeight="false" outlineLevel="0" collapsed="false">
      <c r="A88" s="9" t="n">
        <v>87</v>
      </c>
      <c r="B88" s="10" t="n">
        <v>9781509907328</v>
      </c>
      <c r="C88" s="11" t="s">
        <v>268</v>
      </c>
      <c r="D88" s="11" t="s">
        <v>269</v>
      </c>
      <c r="E88" s="10" t="n">
        <v>2017</v>
      </c>
      <c r="F88" s="9" t="s">
        <v>10</v>
      </c>
      <c r="G88" s="9" t="s">
        <v>270</v>
      </c>
      <c r="H88" s="9" t="s">
        <v>12</v>
      </c>
    </row>
    <row r="89" customFormat="false" ht="24" hidden="false" customHeight="false" outlineLevel="0" collapsed="false">
      <c r="A89" s="9" t="n">
        <v>88</v>
      </c>
      <c r="B89" s="10" t="n">
        <v>9781849467735</v>
      </c>
      <c r="C89" s="11" t="s">
        <v>271</v>
      </c>
      <c r="D89" s="11" t="s">
        <v>272</v>
      </c>
      <c r="E89" s="10" t="n">
        <v>2017</v>
      </c>
      <c r="F89" s="9" t="s">
        <v>10</v>
      </c>
      <c r="G89" s="9" t="s">
        <v>273</v>
      </c>
      <c r="H89" s="9" t="s">
        <v>12</v>
      </c>
    </row>
    <row r="90" customFormat="false" ht="24" hidden="false" customHeight="false" outlineLevel="0" collapsed="false">
      <c r="A90" s="9" t="n">
        <v>89</v>
      </c>
      <c r="B90" s="10" t="n">
        <v>9781782256458</v>
      </c>
      <c r="C90" s="11" t="s">
        <v>274</v>
      </c>
      <c r="D90" s="11" t="s">
        <v>275</v>
      </c>
      <c r="E90" s="10" t="n">
        <v>2017</v>
      </c>
      <c r="F90" s="9" t="s">
        <v>10</v>
      </c>
      <c r="G90" s="9" t="s">
        <v>276</v>
      </c>
      <c r="H90" s="9" t="s">
        <v>12</v>
      </c>
    </row>
    <row r="91" customFormat="false" ht="24" hidden="false" customHeight="false" outlineLevel="0" collapsed="false">
      <c r="A91" s="9" t="n">
        <v>90</v>
      </c>
      <c r="B91" s="10" t="n">
        <v>9781509905164</v>
      </c>
      <c r="C91" s="11" t="s">
        <v>277</v>
      </c>
      <c r="D91" s="11" t="s">
        <v>278</v>
      </c>
      <c r="E91" s="10" t="n">
        <v>2017</v>
      </c>
      <c r="F91" s="9" t="s">
        <v>10</v>
      </c>
      <c r="G91" s="9" t="s">
        <v>279</v>
      </c>
      <c r="H91" s="9" t="s">
        <v>12</v>
      </c>
    </row>
    <row r="92" customFormat="false" ht="24" hidden="false" customHeight="false" outlineLevel="0" collapsed="false">
      <c r="A92" s="9" t="n">
        <v>91</v>
      </c>
      <c r="B92" s="10" t="n">
        <v>9781474201889</v>
      </c>
      <c r="C92" s="11" t="s">
        <v>280</v>
      </c>
      <c r="D92" s="11" t="s">
        <v>281</v>
      </c>
      <c r="E92" s="10" t="n">
        <v>2017</v>
      </c>
      <c r="F92" s="9" t="s">
        <v>10</v>
      </c>
      <c r="G92" s="9" t="s">
        <v>282</v>
      </c>
      <c r="H92" s="9" t="s">
        <v>12</v>
      </c>
    </row>
    <row r="93" customFormat="false" ht="15" hidden="false" customHeight="false" outlineLevel="0" collapsed="false">
      <c r="A93" s="9" t="n">
        <v>92</v>
      </c>
      <c r="B93" s="10" t="n">
        <v>9781849469173</v>
      </c>
      <c r="C93" s="11" t="s">
        <v>283</v>
      </c>
      <c r="D93" s="11" t="s">
        <v>284</v>
      </c>
      <c r="E93" s="10" t="n">
        <v>2017</v>
      </c>
      <c r="F93" s="9" t="s">
        <v>10</v>
      </c>
      <c r="G93" s="9" t="s">
        <v>285</v>
      </c>
      <c r="H93" s="9" t="s">
        <v>12</v>
      </c>
    </row>
    <row r="94" customFormat="false" ht="15" hidden="false" customHeight="false" outlineLevel="0" collapsed="false">
      <c r="A94" s="9" t="n">
        <v>93</v>
      </c>
      <c r="B94" s="10" t="n">
        <v>9781509903511</v>
      </c>
      <c r="C94" s="11" t="s">
        <v>286</v>
      </c>
      <c r="D94" s="11" t="s">
        <v>287</v>
      </c>
      <c r="E94" s="10" t="n">
        <v>2017</v>
      </c>
      <c r="F94" s="9" t="s">
        <v>10</v>
      </c>
      <c r="G94" s="9" t="s">
        <v>288</v>
      </c>
      <c r="H94" s="9" t="s">
        <v>12</v>
      </c>
    </row>
    <row r="95" customFormat="false" ht="24" hidden="false" customHeight="false" outlineLevel="0" collapsed="false">
      <c r="A95" s="9" t="n">
        <v>94</v>
      </c>
      <c r="B95" s="10" t="n">
        <v>9781782257417</v>
      </c>
      <c r="C95" s="11" t="s">
        <v>289</v>
      </c>
      <c r="D95" s="11" t="s">
        <v>290</v>
      </c>
      <c r="E95" s="10" t="n">
        <v>2017</v>
      </c>
      <c r="F95" s="9" t="s">
        <v>10</v>
      </c>
      <c r="G95" s="9" t="s">
        <v>291</v>
      </c>
      <c r="H95" s="9" t="s">
        <v>12</v>
      </c>
    </row>
    <row r="96" customFormat="false" ht="15" hidden="false" customHeight="false" outlineLevel="0" collapsed="false">
      <c r="A96" s="9" t="n">
        <v>95</v>
      </c>
      <c r="B96" s="10" t="n">
        <v>9781782257707</v>
      </c>
      <c r="C96" s="11" t="s">
        <v>292</v>
      </c>
      <c r="D96" s="11" t="s">
        <v>293</v>
      </c>
      <c r="E96" s="10" t="n">
        <v>2017</v>
      </c>
      <c r="F96" s="9" t="s">
        <v>10</v>
      </c>
      <c r="G96" s="9" t="s">
        <v>294</v>
      </c>
      <c r="H96" s="9" t="s">
        <v>12</v>
      </c>
    </row>
    <row r="97" customFormat="false" ht="15" hidden="false" customHeight="false" outlineLevel="0" collapsed="false">
      <c r="A97" s="9" t="n">
        <v>96</v>
      </c>
      <c r="B97" s="10" t="n">
        <v>9781509900039</v>
      </c>
      <c r="C97" s="11" t="s">
        <v>295</v>
      </c>
      <c r="D97" s="11" t="s">
        <v>296</v>
      </c>
      <c r="E97" s="10" t="n">
        <v>2017</v>
      </c>
      <c r="F97" s="9" t="s">
        <v>10</v>
      </c>
      <c r="G97" s="9" t="s">
        <v>297</v>
      </c>
      <c r="H97" s="9" t="s">
        <v>12</v>
      </c>
    </row>
    <row r="98" customFormat="false" ht="24" hidden="false" customHeight="false" outlineLevel="0" collapsed="false">
      <c r="A98" s="9" t="n">
        <v>97</v>
      </c>
      <c r="B98" s="10" t="n">
        <v>9781474201230</v>
      </c>
      <c r="C98" s="11" t="s">
        <v>298</v>
      </c>
      <c r="D98" s="11" t="s">
        <v>299</v>
      </c>
      <c r="E98" s="10" t="n">
        <v>2017</v>
      </c>
      <c r="F98" s="9" t="s">
        <v>10</v>
      </c>
      <c r="G98" s="9" t="s">
        <v>300</v>
      </c>
      <c r="H98" s="9" t="s">
        <v>12</v>
      </c>
    </row>
    <row r="99" customFormat="false" ht="24" hidden="false" customHeight="false" outlineLevel="0" collapsed="false">
      <c r="A99" s="9" t="n">
        <v>98</v>
      </c>
      <c r="B99" s="10" t="n">
        <v>9781474203432</v>
      </c>
      <c r="C99" s="11" t="s">
        <v>301</v>
      </c>
      <c r="D99" s="11" t="s">
        <v>302</v>
      </c>
      <c r="E99" s="10" t="n">
        <v>2017</v>
      </c>
      <c r="F99" s="9" t="s">
        <v>10</v>
      </c>
      <c r="G99" s="9" t="s">
        <v>303</v>
      </c>
      <c r="H99" s="9" t="s">
        <v>12</v>
      </c>
    </row>
    <row r="100" customFormat="false" ht="36" hidden="false" customHeight="false" outlineLevel="0" collapsed="false">
      <c r="A100" s="9" t="n">
        <v>99</v>
      </c>
      <c r="B100" s="10" t="n">
        <v>9781509906024</v>
      </c>
      <c r="C100" s="11" t="s">
        <v>304</v>
      </c>
      <c r="D100" s="11" t="s">
        <v>305</v>
      </c>
      <c r="E100" s="10" t="n">
        <v>2017</v>
      </c>
      <c r="F100" s="9" t="s">
        <v>10</v>
      </c>
      <c r="G100" s="9" t="s">
        <v>306</v>
      </c>
      <c r="H100" s="9" t="s">
        <v>12</v>
      </c>
    </row>
    <row r="101" customFormat="false" ht="24" hidden="false" customHeight="false" outlineLevel="0" collapsed="false">
      <c r="A101" s="9" t="n">
        <v>100</v>
      </c>
      <c r="B101" s="10" t="n">
        <v>9781782257899</v>
      </c>
      <c r="C101" s="11" t="s">
        <v>307</v>
      </c>
      <c r="D101" s="11" t="s">
        <v>308</v>
      </c>
      <c r="E101" s="10" t="n">
        <v>2016</v>
      </c>
      <c r="F101" s="9" t="s">
        <v>10</v>
      </c>
      <c r="G101" s="9" t="s">
        <v>309</v>
      </c>
      <c r="H101" s="9" t="s">
        <v>12</v>
      </c>
    </row>
    <row r="102" customFormat="false" ht="24" hidden="false" customHeight="false" outlineLevel="0" collapsed="false">
      <c r="A102" s="9" t="n">
        <v>101</v>
      </c>
      <c r="B102" s="10" t="n">
        <v>9781782257783</v>
      </c>
      <c r="C102" s="11" t="s">
        <v>310</v>
      </c>
      <c r="D102" s="11" t="s">
        <v>311</v>
      </c>
      <c r="E102" s="10" t="n">
        <v>2016</v>
      </c>
      <c r="F102" s="9" t="s">
        <v>10</v>
      </c>
      <c r="G102" s="9" t="s">
        <v>312</v>
      </c>
      <c r="H102" s="9" t="s">
        <v>12</v>
      </c>
    </row>
    <row r="103" customFormat="false" ht="24" hidden="false" customHeight="false" outlineLevel="0" collapsed="false">
      <c r="A103" s="9" t="n">
        <v>102</v>
      </c>
      <c r="B103" s="10" t="n">
        <v>9781509906109</v>
      </c>
      <c r="C103" s="11" t="s">
        <v>313</v>
      </c>
      <c r="D103" s="11" t="s">
        <v>314</v>
      </c>
      <c r="E103" s="10" t="n">
        <v>2016</v>
      </c>
      <c r="F103" s="9" t="s">
        <v>10</v>
      </c>
      <c r="G103" s="9" t="s">
        <v>315</v>
      </c>
      <c r="H103" s="9" t="s">
        <v>12</v>
      </c>
    </row>
    <row r="104" customFormat="false" ht="15" hidden="false" customHeight="false" outlineLevel="0" collapsed="false">
      <c r="A104" s="9" t="n">
        <v>103</v>
      </c>
      <c r="B104" s="10" t="n">
        <v>9781509903825</v>
      </c>
      <c r="C104" s="11" t="s">
        <v>316</v>
      </c>
      <c r="D104" s="11" t="s">
        <v>317</v>
      </c>
      <c r="E104" s="10" t="n">
        <v>2016</v>
      </c>
      <c r="F104" s="9" t="s">
        <v>10</v>
      </c>
      <c r="G104" s="9" t="s">
        <v>318</v>
      </c>
      <c r="H104" s="9" t="s">
        <v>12</v>
      </c>
    </row>
    <row r="105" customFormat="false" ht="15" hidden="false" customHeight="false" outlineLevel="0" collapsed="false">
      <c r="A105" s="9" t="n">
        <v>104</v>
      </c>
      <c r="B105" s="10" t="n">
        <v>9781509903214</v>
      </c>
      <c r="C105" s="11" t="s">
        <v>319</v>
      </c>
      <c r="D105" s="11" t="s">
        <v>320</v>
      </c>
      <c r="E105" s="10" t="n">
        <v>2016</v>
      </c>
      <c r="F105" s="9" t="s">
        <v>10</v>
      </c>
      <c r="G105" s="9" t="s">
        <v>321</v>
      </c>
      <c r="H105" s="9" t="s">
        <v>12</v>
      </c>
    </row>
    <row r="106" customFormat="false" ht="15" hidden="false" customHeight="false" outlineLevel="0" collapsed="false">
      <c r="A106" s="9" t="n">
        <v>105</v>
      </c>
      <c r="B106" s="10" t="n">
        <v>9781509995578</v>
      </c>
      <c r="C106" s="11" t="s">
        <v>322</v>
      </c>
      <c r="D106" s="11" t="s">
        <v>323</v>
      </c>
      <c r="E106" s="10" t="n">
        <v>2016</v>
      </c>
      <c r="F106" s="9" t="s">
        <v>10</v>
      </c>
      <c r="G106" s="9" t="s">
        <v>324</v>
      </c>
      <c r="H106" s="9" t="s">
        <v>12</v>
      </c>
    </row>
    <row r="107" customFormat="false" ht="24" hidden="false" customHeight="false" outlineLevel="0" collapsed="false">
      <c r="A107" s="9" t="n">
        <v>106</v>
      </c>
      <c r="B107" s="10" t="n">
        <v>9781509909308</v>
      </c>
      <c r="C107" s="11" t="s">
        <v>325</v>
      </c>
      <c r="D107" s="11" t="s">
        <v>326</v>
      </c>
      <c r="E107" s="10" t="n">
        <v>2016</v>
      </c>
      <c r="F107" s="9" t="s">
        <v>10</v>
      </c>
      <c r="G107" s="9" t="s">
        <v>327</v>
      </c>
      <c r="H107" s="9" t="s">
        <v>12</v>
      </c>
    </row>
    <row r="108" customFormat="false" ht="36" hidden="false" customHeight="false" outlineLevel="0" collapsed="false">
      <c r="A108" s="9" t="n">
        <v>107</v>
      </c>
      <c r="B108" s="10" t="n">
        <v>9781474203456</v>
      </c>
      <c r="C108" s="11" t="s">
        <v>328</v>
      </c>
      <c r="D108" s="11" t="s">
        <v>329</v>
      </c>
      <c r="E108" s="10" t="n">
        <v>2016</v>
      </c>
      <c r="F108" s="9" t="s">
        <v>10</v>
      </c>
      <c r="G108" s="9" t="s">
        <v>330</v>
      </c>
      <c r="H108" s="9" t="s">
        <v>12</v>
      </c>
    </row>
    <row r="109" customFormat="false" ht="15" hidden="false" customHeight="false" outlineLevel="0" collapsed="false">
      <c r="A109" s="9" t="n">
        <v>108</v>
      </c>
      <c r="B109" s="10" t="n">
        <v>9781474203258</v>
      </c>
      <c r="C109" s="11" t="s">
        <v>331</v>
      </c>
      <c r="D109" s="11" t="s">
        <v>332</v>
      </c>
      <c r="E109" s="10" t="n">
        <v>2015</v>
      </c>
      <c r="F109" s="9" t="s">
        <v>10</v>
      </c>
      <c r="G109" s="9" t="s">
        <v>333</v>
      </c>
      <c r="H109" s="9" t="s">
        <v>12</v>
      </c>
    </row>
    <row r="110" customFormat="false" ht="24" hidden="false" customHeight="false" outlineLevel="0" collapsed="false">
      <c r="A110" s="9" t="n">
        <v>109</v>
      </c>
      <c r="B110" s="10" t="n">
        <v>9781474202916</v>
      </c>
      <c r="C110" s="11" t="s">
        <v>334</v>
      </c>
      <c r="D110" s="11" t="s">
        <v>335</v>
      </c>
      <c r="E110" s="10" t="n">
        <v>2015</v>
      </c>
      <c r="F110" s="9" t="s">
        <v>10</v>
      </c>
      <c r="G110" s="9" t="s">
        <v>336</v>
      </c>
      <c r="H110" s="9" t="s">
        <v>12</v>
      </c>
    </row>
    <row r="111" customFormat="false" ht="36" hidden="false" customHeight="false" outlineLevel="0" collapsed="false">
      <c r="A111" s="9" t="n">
        <v>110</v>
      </c>
      <c r="B111" s="10" t="n">
        <v>9781474201315</v>
      </c>
      <c r="C111" s="11" t="s">
        <v>337</v>
      </c>
      <c r="D111" s="11" t="s">
        <v>338</v>
      </c>
      <c r="E111" s="10" t="n">
        <v>2015</v>
      </c>
      <c r="F111" s="9" t="s">
        <v>10</v>
      </c>
      <c r="G111" s="9" t="s">
        <v>339</v>
      </c>
      <c r="H111" s="9" t="s">
        <v>12</v>
      </c>
    </row>
    <row r="112" customFormat="false" ht="36" hidden="false" customHeight="false" outlineLevel="0" collapsed="false">
      <c r="A112" s="9" t="n">
        <v>111</v>
      </c>
      <c r="B112" s="10" t="n">
        <v>9781474202022</v>
      </c>
      <c r="C112" s="11" t="s">
        <v>340</v>
      </c>
      <c r="D112" s="11" t="s">
        <v>341</v>
      </c>
      <c r="E112" s="10" t="n">
        <v>2015</v>
      </c>
      <c r="F112" s="9" t="s">
        <v>10</v>
      </c>
      <c r="G112" s="9" t="s">
        <v>342</v>
      </c>
      <c r="H112" s="9" t="s">
        <v>12</v>
      </c>
    </row>
    <row r="113" customFormat="false" ht="36" hidden="false" customHeight="false" outlineLevel="0" collapsed="false">
      <c r="A113" s="9" t="n">
        <v>112</v>
      </c>
      <c r="B113" s="10" t="n">
        <v>9781474201247</v>
      </c>
      <c r="C113" s="11" t="s">
        <v>343</v>
      </c>
      <c r="D113" s="11" t="s">
        <v>344</v>
      </c>
      <c r="E113" s="10" t="n">
        <v>2015</v>
      </c>
      <c r="F113" s="9" t="s">
        <v>10</v>
      </c>
      <c r="G113" s="9" t="s">
        <v>345</v>
      </c>
      <c r="H113" s="9" t="s">
        <v>12</v>
      </c>
    </row>
    <row r="114" customFormat="false" ht="24" hidden="false" customHeight="false" outlineLevel="0" collapsed="false">
      <c r="A114" s="9" t="n">
        <v>113</v>
      </c>
      <c r="B114" s="10" t="n">
        <v>9781472561831</v>
      </c>
      <c r="C114" s="11" t="s">
        <v>346</v>
      </c>
      <c r="D114" s="11" t="s">
        <v>347</v>
      </c>
      <c r="E114" s="10" t="n">
        <v>2015</v>
      </c>
      <c r="F114" s="9" t="s">
        <v>161</v>
      </c>
      <c r="G114" s="9" t="s">
        <v>348</v>
      </c>
      <c r="H114" s="9" t="s">
        <v>12</v>
      </c>
    </row>
    <row r="115" customFormat="false" ht="15" hidden="false" customHeight="false" outlineLevel="0" collapsed="false">
      <c r="A115" s="9" t="n">
        <v>114</v>
      </c>
      <c r="B115" s="10" t="n">
        <v>9781849468367</v>
      </c>
      <c r="C115" s="11" t="s">
        <v>349</v>
      </c>
      <c r="D115" s="11" t="s">
        <v>350</v>
      </c>
      <c r="E115" s="10" t="n">
        <v>2014</v>
      </c>
      <c r="F115" s="9" t="s">
        <v>10</v>
      </c>
      <c r="G115" s="9" t="s">
        <v>351</v>
      </c>
      <c r="H115" s="9" t="s">
        <v>12</v>
      </c>
    </row>
    <row r="116" customFormat="false" ht="24" hidden="false" customHeight="false" outlineLevel="0" collapsed="false">
      <c r="A116" s="9" t="n">
        <v>115</v>
      </c>
      <c r="B116" s="10" t="n">
        <v>9781474202374</v>
      </c>
      <c r="C116" s="11" t="s">
        <v>352</v>
      </c>
      <c r="D116" s="11" t="s">
        <v>353</v>
      </c>
      <c r="E116" s="10" t="n">
        <v>2014</v>
      </c>
      <c r="F116" s="9" t="s">
        <v>10</v>
      </c>
      <c r="G116" s="9" t="s">
        <v>354</v>
      </c>
      <c r="H116" s="9" t="s">
        <v>12</v>
      </c>
    </row>
    <row r="117" customFormat="false" ht="15" hidden="false" customHeight="false" outlineLevel="0" collapsed="false">
      <c r="A117" s="9" t="n">
        <v>116</v>
      </c>
      <c r="B117" s="10" t="n">
        <v>9781474201056</v>
      </c>
      <c r="C117" s="11" t="s">
        <v>355</v>
      </c>
      <c r="D117" s="11" t="s">
        <v>356</v>
      </c>
      <c r="E117" s="10" t="n">
        <v>2014</v>
      </c>
      <c r="F117" s="9" t="s">
        <v>10</v>
      </c>
      <c r="G117" s="9" t="s">
        <v>357</v>
      </c>
      <c r="H117" s="9" t="s">
        <v>12</v>
      </c>
    </row>
    <row r="118" customFormat="false" ht="24" hidden="false" customHeight="false" outlineLevel="0" collapsed="false">
      <c r="A118" s="9" t="n">
        <v>117</v>
      </c>
      <c r="B118" s="10" t="n">
        <v>9781474202138</v>
      </c>
      <c r="C118" s="11" t="s">
        <v>358</v>
      </c>
      <c r="D118" s="11" t="s">
        <v>359</v>
      </c>
      <c r="E118" s="10" t="n">
        <v>2014</v>
      </c>
      <c r="F118" s="9" t="s">
        <v>10</v>
      </c>
      <c r="G118" s="9" t="s">
        <v>360</v>
      </c>
      <c r="H118" s="9" t="s">
        <v>12</v>
      </c>
    </row>
    <row r="119" customFormat="false" ht="36" hidden="false" customHeight="false" outlineLevel="0" collapsed="false">
      <c r="A119" s="9" t="n">
        <v>118</v>
      </c>
      <c r="B119" s="10" t="n">
        <v>9781474201964</v>
      </c>
      <c r="C119" s="11" t="s">
        <v>361</v>
      </c>
      <c r="D119" s="11" t="s">
        <v>362</v>
      </c>
      <c r="E119" s="10" t="n">
        <v>2014</v>
      </c>
      <c r="F119" s="9" t="s">
        <v>10</v>
      </c>
      <c r="G119" s="9" t="s">
        <v>363</v>
      </c>
      <c r="H119" s="9" t="s">
        <v>12</v>
      </c>
    </row>
    <row r="120" customFormat="false" ht="15" hidden="false" customHeight="false" outlineLevel="0" collapsed="false">
      <c r="A120" s="9" t="n">
        <v>119</v>
      </c>
      <c r="B120" s="10" t="n">
        <v>9781474200882</v>
      </c>
      <c r="C120" s="11" t="s">
        <v>364</v>
      </c>
      <c r="D120" s="11" t="s">
        <v>365</v>
      </c>
      <c r="E120" s="10" t="n">
        <v>2014</v>
      </c>
      <c r="F120" s="9" t="s">
        <v>10</v>
      </c>
      <c r="G120" s="9" t="s">
        <v>366</v>
      </c>
      <c r="H120" s="9" t="s">
        <v>12</v>
      </c>
    </row>
    <row r="121" customFormat="false" ht="15" hidden="false" customHeight="false" outlineLevel="0" collapsed="false">
      <c r="A121" s="9" t="n">
        <v>120</v>
      </c>
      <c r="B121" s="10" t="n">
        <v>9781474201551</v>
      </c>
      <c r="C121" s="11" t="s">
        <v>367</v>
      </c>
      <c r="D121" s="11" t="s">
        <v>368</v>
      </c>
      <c r="E121" s="10" t="n">
        <v>2014</v>
      </c>
      <c r="F121" s="9" t="s">
        <v>10</v>
      </c>
      <c r="G121" s="9" t="s">
        <v>369</v>
      </c>
      <c r="H121" s="9" t="s">
        <v>12</v>
      </c>
    </row>
    <row r="122" customFormat="false" ht="24" hidden="false" customHeight="false" outlineLevel="0" collapsed="false">
      <c r="A122" s="9" t="n">
        <v>121</v>
      </c>
      <c r="B122" s="10" t="n">
        <v>9781849469869</v>
      </c>
      <c r="C122" s="11" t="s">
        <v>370</v>
      </c>
      <c r="D122" s="11" t="s">
        <v>371</v>
      </c>
      <c r="E122" s="10" t="n">
        <v>2014</v>
      </c>
      <c r="F122" s="9" t="s">
        <v>10</v>
      </c>
      <c r="G122" s="9" t="s">
        <v>372</v>
      </c>
      <c r="H122" s="9" t="s">
        <v>12</v>
      </c>
    </row>
    <row r="123" customFormat="false" ht="15" hidden="false" customHeight="false" outlineLevel="0" collapsed="false">
      <c r="A123" s="9" t="n">
        <v>122</v>
      </c>
      <c r="B123" s="10" t="n">
        <v>9781849469845</v>
      </c>
      <c r="C123" s="11" t="s">
        <v>239</v>
      </c>
      <c r="D123" s="11" t="s">
        <v>143</v>
      </c>
      <c r="E123" s="10" t="n">
        <v>2014</v>
      </c>
      <c r="F123" s="9" t="s">
        <v>10</v>
      </c>
      <c r="G123" s="9" t="s">
        <v>373</v>
      </c>
      <c r="H123" s="9" t="s">
        <v>12</v>
      </c>
    </row>
    <row r="124" customFormat="false" ht="15" hidden="false" customHeight="false" outlineLevel="0" collapsed="false">
      <c r="A124" s="9" t="n">
        <v>123</v>
      </c>
      <c r="B124" s="10" t="n">
        <v>9781472561633</v>
      </c>
      <c r="C124" s="11" t="s">
        <v>374</v>
      </c>
      <c r="D124" s="11" t="s">
        <v>375</v>
      </c>
      <c r="E124" s="10" t="n">
        <v>2013</v>
      </c>
      <c r="F124" s="9" t="s">
        <v>10</v>
      </c>
      <c r="G124" s="9" t="s">
        <v>376</v>
      </c>
      <c r="H124" s="9" t="s">
        <v>12</v>
      </c>
    </row>
    <row r="125" customFormat="false" ht="24" hidden="false" customHeight="false" outlineLevel="0" collapsed="false">
      <c r="A125" s="9" t="n">
        <v>124</v>
      </c>
      <c r="B125" s="10" t="n">
        <v>9781474200325</v>
      </c>
      <c r="C125" s="11" t="s">
        <v>377</v>
      </c>
      <c r="D125" s="11" t="s">
        <v>378</v>
      </c>
      <c r="E125" s="10" t="n">
        <v>2013</v>
      </c>
      <c r="F125" s="9" t="s">
        <v>10</v>
      </c>
      <c r="G125" s="9" t="s">
        <v>379</v>
      </c>
      <c r="H125" s="9" t="s">
        <v>12</v>
      </c>
    </row>
    <row r="126" customFormat="false" ht="15" hidden="false" customHeight="false" outlineLevel="0" collapsed="false">
      <c r="A126" s="9" t="n">
        <v>125</v>
      </c>
      <c r="B126" s="10" t="n">
        <v>9781472561480</v>
      </c>
      <c r="C126" s="11" t="s">
        <v>380</v>
      </c>
      <c r="D126" s="11" t="s">
        <v>381</v>
      </c>
      <c r="E126" s="10" t="n">
        <v>2013</v>
      </c>
      <c r="F126" s="9" t="s">
        <v>10</v>
      </c>
      <c r="G126" s="9" t="s">
        <v>382</v>
      </c>
      <c r="H126" s="9" t="s">
        <v>12</v>
      </c>
    </row>
    <row r="127" customFormat="false" ht="15" hidden="false" customHeight="false" outlineLevel="0" collapsed="false">
      <c r="A127" s="9" t="n">
        <v>126</v>
      </c>
      <c r="B127" s="10" t="n">
        <v>9781472561442</v>
      </c>
      <c r="C127" s="11" t="s">
        <v>383</v>
      </c>
      <c r="D127" s="11" t="s">
        <v>384</v>
      </c>
      <c r="E127" s="10" t="n">
        <v>2013</v>
      </c>
      <c r="F127" s="9" t="s">
        <v>10</v>
      </c>
      <c r="G127" s="9" t="s">
        <v>385</v>
      </c>
      <c r="H127" s="9" t="s">
        <v>12</v>
      </c>
    </row>
    <row r="128" customFormat="false" ht="24" hidden="false" customHeight="false" outlineLevel="0" collapsed="false">
      <c r="A128" s="9" t="n">
        <v>127</v>
      </c>
      <c r="B128" s="10" t="n">
        <v>9781474200189</v>
      </c>
      <c r="C128" s="11" t="s">
        <v>386</v>
      </c>
      <c r="D128" s="11" t="s">
        <v>387</v>
      </c>
      <c r="E128" s="10" t="n">
        <v>2013</v>
      </c>
      <c r="F128" s="9" t="s">
        <v>10</v>
      </c>
      <c r="G128" s="9" t="s">
        <v>388</v>
      </c>
      <c r="H128" s="9" t="s">
        <v>12</v>
      </c>
    </row>
    <row r="129" customFormat="false" ht="15" hidden="false" customHeight="false" outlineLevel="0" collapsed="false">
      <c r="A129" s="9" t="n">
        <v>128</v>
      </c>
      <c r="B129" s="10" t="n">
        <v>9781474200165</v>
      </c>
      <c r="C129" s="11" t="s">
        <v>389</v>
      </c>
      <c r="D129" s="11" t="s">
        <v>390</v>
      </c>
      <c r="E129" s="10" t="n">
        <v>2013</v>
      </c>
      <c r="F129" s="9" t="s">
        <v>10</v>
      </c>
      <c r="G129" s="9" t="s">
        <v>391</v>
      </c>
      <c r="H129" s="9" t="s">
        <v>12</v>
      </c>
    </row>
    <row r="130" customFormat="false" ht="15" hidden="false" customHeight="false" outlineLevel="0" collapsed="false">
      <c r="A130" s="9" t="n">
        <v>129</v>
      </c>
      <c r="B130" s="10" t="n">
        <v>9781474200127</v>
      </c>
      <c r="C130" s="11" t="s">
        <v>392</v>
      </c>
      <c r="D130" s="11" t="s">
        <v>393</v>
      </c>
      <c r="E130" s="10" t="n">
        <v>2013</v>
      </c>
      <c r="F130" s="9" t="s">
        <v>10</v>
      </c>
      <c r="G130" s="9" t="s">
        <v>394</v>
      </c>
      <c r="H130" s="9" t="s">
        <v>12</v>
      </c>
    </row>
    <row r="131" customFormat="false" ht="15" hidden="false" customHeight="false" outlineLevel="0" collapsed="false">
      <c r="A131" s="9" t="n">
        <v>130</v>
      </c>
      <c r="B131" s="10" t="n">
        <v>9781474200813</v>
      </c>
      <c r="C131" s="11" t="s">
        <v>395</v>
      </c>
      <c r="D131" s="11" t="s">
        <v>396</v>
      </c>
      <c r="E131" s="10" t="n">
        <v>2013</v>
      </c>
      <c r="F131" s="9" t="s">
        <v>10</v>
      </c>
      <c r="G131" s="9" t="s">
        <v>397</v>
      </c>
      <c r="H131" s="9" t="s">
        <v>12</v>
      </c>
    </row>
    <row r="132" customFormat="false" ht="24" hidden="false" customHeight="false" outlineLevel="0" collapsed="false">
      <c r="A132" s="9" t="n">
        <v>131</v>
      </c>
      <c r="B132" s="10" t="n">
        <v>9781474200066</v>
      </c>
      <c r="C132" s="11" t="s">
        <v>398</v>
      </c>
      <c r="D132" s="11" t="s">
        <v>399</v>
      </c>
      <c r="E132" s="10" t="n">
        <v>2013</v>
      </c>
      <c r="F132" s="9" t="s">
        <v>10</v>
      </c>
      <c r="G132" s="9" t="s">
        <v>400</v>
      </c>
      <c r="H132" s="9" t="s">
        <v>12</v>
      </c>
    </row>
    <row r="133" customFormat="false" ht="24" hidden="false" customHeight="false" outlineLevel="0" collapsed="false">
      <c r="A133" s="9" t="n">
        <v>132</v>
      </c>
      <c r="B133" s="10" t="n">
        <v>9781472561343</v>
      </c>
      <c r="C133" s="11" t="s">
        <v>401</v>
      </c>
      <c r="D133" s="11" t="s">
        <v>402</v>
      </c>
      <c r="E133" s="10" t="n">
        <v>2013</v>
      </c>
      <c r="F133" s="9" t="s">
        <v>10</v>
      </c>
      <c r="G133" s="9" t="s">
        <v>403</v>
      </c>
      <c r="H133" s="9" t="s">
        <v>12</v>
      </c>
    </row>
    <row r="134" customFormat="false" ht="24" hidden="false" customHeight="false" outlineLevel="0" collapsed="false">
      <c r="A134" s="9" t="n">
        <v>133</v>
      </c>
      <c r="B134" s="10" t="n">
        <v>9781474200035</v>
      </c>
      <c r="C134" s="11" t="s">
        <v>404</v>
      </c>
      <c r="D134" s="11" t="s">
        <v>405</v>
      </c>
      <c r="E134" s="10" t="n">
        <v>2013</v>
      </c>
      <c r="F134" s="9" t="s">
        <v>10</v>
      </c>
      <c r="G134" s="9" t="s">
        <v>406</v>
      </c>
      <c r="H134" s="9" t="s">
        <v>12</v>
      </c>
    </row>
    <row r="135" customFormat="false" ht="15" hidden="false" customHeight="false" outlineLevel="0" collapsed="false">
      <c r="A135" s="9" t="n">
        <v>134</v>
      </c>
      <c r="B135" s="10" t="n">
        <v>9781474200028</v>
      </c>
      <c r="C135" s="11" t="s">
        <v>407</v>
      </c>
      <c r="D135" s="11" t="s">
        <v>408</v>
      </c>
      <c r="E135" s="10" t="n">
        <v>2013</v>
      </c>
      <c r="F135" s="9" t="s">
        <v>10</v>
      </c>
      <c r="G135" s="9" t="s">
        <v>409</v>
      </c>
      <c r="H135" s="9" t="s">
        <v>12</v>
      </c>
    </row>
    <row r="136" customFormat="false" ht="24" hidden="false" customHeight="false" outlineLevel="0" collapsed="false">
      <c r="A136" s="9" t="n">
        <v>135</v>
      </c>
      <c r="B136" s="10" t="n">
        <v>9781472566331</v>
      </c>
      <c r="C136" s="11" t="s">
        <v>410</v>
      </c>
      <c r="D136" s="11" t="s">
        <v>411</v>
      </c>
      <c r="E136" s="10" t="n">
        <v>2013</v>
      </c>
      <c r="F136" s="9" t="s">
        <v>10</v>
      </c>
      <c r="G136" s="9" t="s">
        <v>412</v>
      </c>
      <c r="H136" s="9" t="s">
        <v>12</v>
      </c>
    </row>
    <row r="137" customFormat="false" ht="24" hidden="false" customHeight="false" outlineLevel="0" collapsed="false">
      <c r="A137" s="9" t="n">
        <v>136</v>
      </c>
      <c r="B137" s="10" t="n">
        <v>9781472566126</v>
      </c>
      <c r="C137" s="11" t="s">
        <v>413</v>
      </c>
      <c r="D137" s="11" t="s">
        <v>414</v>
      </c>
      <c r="E137" s="10" t="n">
        <v>2012</v>
      </c>
      <c r="F137" s="9" t="s">
        <v>10</v>
      </c>
      <c r="G137" s="9" t="s">
        <v>415</v>
      </c>
      <c r="H137" s="9" t="s">
        <v>12</v>
      </c>
    </row>
    <row r="138" customFormat="false" ht="24" hidden="false" customHeight="false" outlineLevel="0" collapsed="false">
      <c r="A138" s="9" t="n">
        <v>137</v>
      </c>
      <c r="B138" s="10" t="n">
        <v>9781472566102</v>
      </c>
      <c r="C138" s="11" t="s">
        <v>416</v>
      </c>
      <c r="D138" s="11" t="s">
        <v>417</v>
      </c>
      <c r="E138" s="10" t="n">
        <v>2012</v>
      </c>
      <c r="F138" s="9" t="s">
        <v>10</v>
      </c>
      <c r="G138" s="9" t="s">
        <v>418</v>
      </c>
      <c r="H138" s="9" t="s">
        <v>12</v>
      </c>
    </row>
    <row r="139" customFormat="false" ht="15" hidden="false" customHeight="false" outlineLevel="0" collapsed="false">
      <c r="A139" s="9" t="n">
        <v>138</v>
      </c>
      <c r="B139" s="10" t="n">
        <v>9781472566096</v>
      </c>
      <c r="C139" s="11" t="s">
        <v>419</v>
      </c>
      <c r="D139" s="11" t="s">
        <v>420</v>
      </c>
      <c r="E139" s="10" t="n">
        <v>2012</v>
      </c>
      <c r="F139" s="9" t="s">
        <v>10</v>
      </c>
      <c r="G139" s="9" t="s">
        <v>421</v>
      </c>
      <c r="H139" s="9" t="s">
        <v>12</v>
      </c>
    </row>
    <row r="140" customFormat="false" ht="24" hidden="false" customHeight="false" outlineLevel="0" collapsed="false">
      <c r="A140" s="9" t="n">
        <v>139</v>
      </c>
      <c r="B140" s="10" t="n">
        <v>9781472565945</v>
      </c>
      <c r="C140" s="11" t="s">
        <v>422</v>
      </c>
      <c r="D140" s="11" t="s">
        <v>423</v>
      </c>
      <c r="E140" s="10" t="n">
        <v>2012</v>
      </c>
      <c r="F140" s="9" t="s">
        <v>10</v>
      </c>
      <c r="G140" s="9" t="s">
        <v>424</v>
      </c>
      <c r="H140" s="9" t="s">
        <v>12</v>
      </c>
    </row>
    <row r="141" customFormat="false" ht="24" hidden="false" customHeight="false" outlineLevel="0" collapsed="false">
      <c r="A141" s="9" t="n">
        <v>140</v>
      </c>
      <c r="B141" s="10" t="n">
        <v>9781472565914</v>
      </c>
      <c r="C141" s="11" t="s">
        <v>425</v>
      </c>
      <c r="D141" s="11" t="s">
        <v>426</v>
      </c>
      <c r="E141" s="10" t="n">
        <v>2012</v>
      </c>
      <c r="F141" s="9" t="s">
        <v>10</v>
      </c>
      <c r="G141" s="9" t="s">
        <v>427</v>
      </c>
      <c r="H141" s="9" t="s">
        <v>12</v>
      </c>
    </row>
    <row r="142" customFormat="false" ht="15" hidden="false" customHeight="false" outlineLevel="0" collapsed="false">
      <c r="A142" s="9" t="n">
        <v>141</v>
      </c>
      <c r="B142" s="10" t="n">
        <v>9781474200776</v>
      </c>
      <c r="C142" s="11" t="s">
        <v>428</v>
      </c>
      <c r="D142" s="11" t="s">
        <v>429</v>
      </c>
      <c r="E142" s="10" t="n">
        <v>2012</v>
      </c>
      <c r="F142" s="9" t="s">
        <v>10</v>
      </c>
      <c r="G142" s="9" t="s">
        <v>430</v>
      </c>
      <c r="H142" s="9" t="s">
        <v>12</v>
      </c>
    </row>
    <row r="143" customFormat="false" ht="24" hidden="false" customHeight="false" outlineLevel="0" collapsed="false">
      <c r="A143" s="9" t="n">
        <v>142</v>
      </c>
      <c r="B143" s="10" t="n">
        <v>9781472565884</v>
      </c>
      <c r="C143" s="11" t="s">
        <v>431</v>
      </c>
      <c r="D143" s="11" t="s">
        <v>432</v>
      </c>
      <c r="E143" s="10" t="n">
        <v>2012</v>
      </c>
      <c r="F143" s="9" t="s">
        <v>10</v>
      </c>
      <c r="G143" s="9" t="s">
        <v>433</v>
      </c>
      <c r="H143" s="9" t="s">
        <v>12</v>
      </c>
    </row>
    <row r="144" customFormat="false" ht="15" hidden="false" customHeight="false" outlineLevel="0" collapsed="false">
      <c r="A144" s="9" t="n">
        <v>143</v>
      </c>
      <c r="B144" s="10" t="n">
        <v>9781474200363</v>
      </c>
      <c r="C144" s="11" t="s">
        <v>142</v>
      </c>
      <c r="D144" s="11" t="s">
        <v>143</v>
      </c>
      <c r="E144" s="10" t="n">
        <v>2012</v>
      </c>
      <c r="F144" s="9" t="s">
        <v>10</v>
      </c>
      <c r="G144" s="9" t="s">
        <v>434</v>
      </c>
      <c r="H144" s="9" t="s">
        <v>12</v>
      </c>
    </row>
    <row r="145" customFormat="false" ht="24" hidden="false" customHeight="false" outlineLevel="0" collapsed="false">
      <c r="A145" s="9" t="n">
        <v>144</v>
      </c>
      <c r="B145" s="10" t="n">
        <v>9781472565815</v>
      </c>
      <c r="C145" s="11" t="s">
        <v>435</v>
      </c>
      <c r="D145" s="11" t="s">
        <v>436</v>
      </c>
      <c r="E145" s="10" t="n">
        <v>2012</v>
      </c>
      <c r="F145" s="9" t="s">
        <v>10</v>
      </c>
      <c r="G145" s="9" t="s">
        <v>437</v>
      </c>
      <c r="H145" s="9" t="s">
        <v>12</v>
      </c>
    </row>
    <row r="146" customFormat="false" ht="24" hidden="false" customHeight="false" outlineLevel="0" collapsed="false">
      <c r="A146" s="9" t="n">
        <v>145</v>
      </c>
      <c r="B146" s="10" t="n">
        <v>9781472561084</v>
      </c>
      <c r="C146" s="11" t="s">
        <v>438</v>
      </c>
      <c r="D146" s="11" t="s">
        <v>439</v>
      </c>
      <c r="E146" s="10" t="n">
        <v>2011</v>
      </c>
      <c r="F146" s="9" t="s">
        <v>10</v>
      </c>
      <c r="G146" s="9" t="s">
        <v>440</v>
      </c>
      <c r="H146" s="9" t="s">
        <v>12</v>
      </c>
    </row>
    <row r="147" customFormat="false" ht="24" hidden="false" customHeight="false" outlineLevel="0" collapsed="false">
      <c r="A147" s="9" t="n">
        <v>146</v>
      </c>
      <c r="B147" s="10" t="n">
        <v>9781474200745</v>
      </c>
      <c r="C147" s="11" t="s">
        <v>441</v>
      </c>
      <c r="D147" s="11" t="s">
        <v>442</v>
      </c>
      <c r="E147" s="10" t="n">
        <v>2011</v>
      </c>
      <c r="F147" s="9" t="s">
        <v>10</v>
      </c>
      <c r="G147" s="9" t="s">
        <v>443</v>
      </c>
      <c r="H147" s="9" t="s">
        <v>12</v>
      </c>
    </row>
    <row r="148" customFormat="false" ht="24" hidden="false" customHeight="false" outlineLevel="0" collapsed="false">
      <c r="A148" s="9" t="n">
        <v>147</v>
      </c>
      <c r="B148" s="10" t="n">
        <v>9781472561077</v>
      </c>
      <c r="C148" s="11" t="s">
        <v>444</v>
      </c>
      <c r="D148" s="11" t="s">
        <v>445</v>
      </c>
      <c r="E148" s="10" t="n">
        <v>2011</v>
      </c>
      <c r="F148" s="9" t="s">
        <v>10</v>
      </c>
      <c r="G148" s="9" t="s">
        <v>446</v>
      </c>
      <c r="H148" s="9" t="s">
        <v>12</v>
      </c>
    </row>
    <row r="149" customFormat="false" ht="15" hidden="false" customHeight="false" outlineLevel="0" collapsed="false">
      <c r="A149" s="9" t="n">
        <v>148</v>
      </c>
      <c r="B149" s="10" t="n">
        <v>9781509968558</v>
      </c>
      <c r="C149" s="11" t="s">
        <v>447</v>
      </c>
      <c r="D149" s="11" t="s">
        <v>448</v>
      </c>
      <c r="E149" s="10" t="n">
        <v>2011</v>
      </c>
      <c r="F149" s="9" t="s">
        <v>161</v>
      </c>
      <c r="G149" s="9" t="s">
        <v>449</v>
      </c>
      <c r="H149" s="9" t="s">
        <v>12</v>
      </c>
    </row>
    <row r="150" customFormat="false" ht="24" hidden="false" customHeight="false" outlineLevel="0" collapsed="false">
      <c r="A150" s="9" t="n">
        <v>149</v>
      </c>
      <c r="B150" s="10" t="n">
        <v>9781472560964</v>
      </c>
      <c r="C150" s="11" t="s">
        <v>450</v>
      </c>
      <c r="D150" s="11" t="s">
        <v>451</v>
      </c>
      <c r="E150" s="10" t="n">
        <v>2011</v>
      </c>
      <c r="F150" s="9" t="s">
        <v>10</v>
      </c>
      <c r="G150" s="9" t="s">
        <v>452</v>
      </c>
      <c r="H150" s="9" t="s">
        <v>12</v>
      </c>
    </row>
    <row r="151" customFormat="false" ht="15" hidden="false" customHeight="false" outlineLevel="0" collapsed="false">
      <c r="A151" s="9" t="n">
        <v>150</v>
      </c>
      <c r="B151" s="10" t="n">
        <v>9781472565587</v>
      </c>
      <c r="C151" s="11" t="s">
        <v>453</v>
      </c>
      <c r="D151" s="11" t="s">
        <v>454</v>
      </c>
      <c r="E151" s="10" t="n">
        <v>2011</v>
      </c>
      <c r="F151" s="9" t="s">
        <v>10</v>
      </c>
      <c r="G151" s="9" t="s">
        <v>455</v>
      </c>
      <c r="H151" s="9" t="s">
        <v>12</v>
      </c>
    </row>
    <row r="152" customFormat="false" ht="36" hidden="false" customHeight="false" outlineLevel="0" collapsed="false">
      <c r="A152" s="9" t="n">
        <v>151</v>
      </c>
      <c r="B152" s="10" t="n">
        <v>9781474201896</v>
      </c>
      <c r="C152" s="11" t="s">
        <v>456</v>
      </c>
      <c r="D152" s="11" t="s">
        <v>457</v>
      </c>
      <c r="E152" s="10" t="n">
        <v>2011</v>
      </c>
      <c r="F152" s="9" t="s">
        <v>10</v>
      </c>
      <c r="G152" s="9" t="s">
        <v>458</v>
      </c>
      <c r="H152" s="9" t="s">
        <v>12</v>
      </c>
    </row>
    <row r="153" customFormat="false" ht="24" hidden="false" customHeight="false" outlineLevel="0" collapsed="false">
      <c r="A153" s="9" t="n">
        <v>152</v>
      </c>
      <c r="B153" s="10" t="n">
        <v>9781472565471</v>
      </c>
      <c r="C153" s="11" t="s">
        <v>459</v>
      </c>
      <c r="D153" s="11" t="s">
        <v>460</v>
      </c>
      <c r="E153" s="10" t="n">
        <v>2011</v>
      </c>
      <c r="F153" s="9" t="s">
        <v>10</v>
      </c>
      <c r="G153" s="9" t="s">
        <v>461</v>
      </c>
      <c r="H153" s="9" t="s">
        <v>12</v>
      </c>
    </row>
    <row r="154" customFormat="false" ht="24" hidden="false" customHeight="false" outlineLevel="0" collapsed="false">
      <c r="A154" s="9" t="n">
        <v>153</v>
      </c>
      <c r="B154" s="10" t="n">
        <v>9781509968572</v>
      </c>
      <c r="C154" s="11" t="s">
        <v>462</v>
      </c>
      <c r="D154" s="11" t="s">
        <v>463</v>
      </c>
      <c r="E154" s="10" t="n">
        <v>2011</v>
      </c>
      <c r="F154" s="9" t="s">
        <v>161</v>
      </c>
      <c r="G154" s="9" t="s">
        <v>464</v>
      </c>
      <c r="H154" s="9" t="s">
        <v>12</v>
      </c>
    </row>
    <row r="155" customFormat="false" ht="36" hidden="false" customHeight="false" outlineLevel="0" collapsed="false">
      <c r="A155" s="9" t="n">
        <v>154</v>
      </c>
      <c r="B155" s="10" t="n">
        <v>9781472565440</v>
      </c>
      <c r="C155" s="11" t="s">
        <v>465</v>
      </c>
      <c r="D155" s="11" t="s">
        <v>466</v>
      </c>
      <c r="E155" s="10" t="n">
        <v>2011</v>
      </c>
      <c r="F155" s="9" t="s">
        <v>10</v>
      </c>
      <c r="G155" s="9" t="s">
        <v>467</v>
      </c>
      <c r="H155" s="9" t="s">
        <v>12</v>
      </c>
    </row>
    <row r="156" customFormat="false" ht="24" hidden="false" customHeight="false" outlineLevel="0" collapsed="false">
      <c r="A156" s="9" t="n">
        <v>155</v>
      </c>
      <c r="B156" s="10" t="n">
        <v>9781472560896</v>
      </c>
      <c r="C156" s="11" t="s">
        <v>468</v>
      </c>
      <c r="D156" s="11" t="s">
        <v>469</v>
      </c>
      <c r="E156" s="10" t="n">
        <v>2011</v>
      </c>
      <c r="F156" s="9" t="s">
        <v>10</v>
      </c>
      <c r="G156" s="9" t="s">
        <v>470</v>
      </c>
      <c r="H156" s="9" t="s">
        <v>12</v>
      </c>
    </row>
    <row r="157" customFormat="false" ht="24" hidden="false" customHeight="false" outlineLevel="0" collapsed="false">
      <c r="A157" s="9" t="n">
        <v>156</v>
      </c>
      <c r="B157" s="10" t="n">
        <v>9781509955664</v>
      </c>
      <c r="C157" s="11" t="s">
        <v>471</v>
      </c>
      <c r="D157" s="11" t="s">
        <v>472</v>
      </c>
      <c r="E157" s="10" t="n">
        <v>2010</v>
      </c>
      <c r="F157" s="9" t="s">
        <v>10</v>
      </c>
      <c r="G157" s="9" t="s">
        <v>473</v>
      </c>
      <c r="H157" s="9" t="s">
        <v>12</v>
      </c>
    </row>
    <row r="158" customFormat="false" ht="15" hidden="false" customHeight="false" outlineLevel="0" collapsed="false">
      <c r="A158" s="9" t="n">
        <v>157</v>
      </c>
      <c r="B158" s="10" t="n">
        <v>9781472565259</v>
      </c>
      <c r="C158" s="11" t="s">
        <v>474</v>
      </c>
      <c r="D158" s="11" t="s">
        <v>475</v>
      </c>
      <c r="E158" s="10" t="n">
        <v>2010</v>
      </c>
      <c r="F158" s="9" t="s">
        <v>10</v>
      </c>
      <c r="G158" s="9" t="s">
        <v>476</v>
      </c>
      <c r="H158" s="9" t="s">
        <v>12</v>
      </c>
    </row>
    <row r="159" customFormat="false" ht="24" hidden="false" customHeight="false" outlineLevel="0" collapsed="false">
      <c r="A159" s="9" t="n">
        <v>158</v>
      </c>
      <c r="B159" s="10" t="n">
        <v>9781472565228</v>
      </c>
      <c r="C159" s="11" t="s">
        <v>477</v>
      </c>
      <c r="D159" s="11" t="s">
        <v>478</v>
      </c>
      <c r="E159" s="10" t="n">
        <v>2010</v>
      </c>
      <c r="F159" s="9" t="s">
        <v>10</v>
      </c>
      <c r="G159" s="9" t="s">
        <v>479</v>
      </c>
      <c r="H159" s="9" t="s">
        <v>12</v>
      </c>
    </row>
    <row r="160" customFormat="false" ht="15" hidden="false" customHeight="false" outlineLevel="0" collapsed="false">
      <c r="A160" s="9" t="n">
        <v>159</v>
      </c>
      <c r="B160" s="10" t="n">
        <v>9781509955619</v>
      </c>
      <c r="C160" s="11" t="s">
        <v>480</v>
      </c>
      <c r="D160" s="11" t="s">
        <v>481</v>
      </c>
      <c r="E160" s="10" t="n">
        <v>2010</v>
      </c>
      <c r="F160" s="9" t="s">
        <v>10</v>
      </c>
      <c r="G160" s="9" t="s">
        <v>482</v>
      </c>
      <c r="H160" s="9" t="s">
        <v>12</v>
      </c>
    </row>
    <row r="161" customFormat="false" ht="36" hidden="false" customHeight="false" outlineLevel="0" collapsed="false">
      <c r="A161" s="9" t="n">
        <v>160</v>
      </c>
      <c r="B161" s="10" t="n">
        <v>9781472565167</v>
      </c>
      <c r="C161" s="11" t="s">
        <v>483</v>
      </c>
      <c r="D161" s="11" t="s">
        <v>484</v>
      </c>
      <c r="E161" s="10" t="n">
        <v>2010</v>
      </c>
      <c r="F161" s="9" t="s">
        <v>10</v>
      </c>
      <c r="G161" s="9" t="s">
        <v>485</v>
      </c>
      <c r="H161" s="9" t="s">
        <v>12</v>
      </c>
    </row>
    <row r="162" customFormat="false" ht="24" hidden="false" customHeight="false" outlineLevel="0" collapsed="false">
      <c r="A162" s="9" t="n">
        <v>161</v>
      </c>
      <c r="B162" s="10" t="n">
        <v>9781472565013</v>
      </c>
      <c r="C162" s="11" t="s">
        <v>486</v>
      </c>
      <c r="D162" s="11" t="s">
        <v>487</v>
      </c>
      <c r="E162" s="10" t="n">
        <v>2010</v>
      </c>
      <c r="F162" s="9" t="s">
        <v>10</v>
      </c>
      <c r="G162" s="9" t="s">
        <v>488</v>
      </c>
      <c r="H162" s="9" t="s">
        <v>12</v>
      </c>
    </row>
    <row r="163" customFormat="false" ht="24" hidden="false" customHeight="false" outlineLevel="0" collapsed="false">
      <c r="A163" s="9" t="n">
        <v>162</v>
      </c>
      <c r="B163" s="10" t="n">
        <v>9781472564993</v>
      </c>
      <c r="C163" s="11" t="s">
        <v>489</v>
      </c>
      <c r="D163" s="11" t="s">
        <v>490</v>
      </c>
      <c r="E163" s="10" t="n">
        <v>2010</v>
      </c>
      <c r="F163" s="9" t="s">
        <v>10</v>
      </c>
      <c r="G163" s="9" t="s">
        <v>491</v>
      </c>
      <c r="H163" s="9" t="s">
        <v>12</v>
      </c>
    </row>
    <row r="164" customFormat="false" ht="15" hidden="false" customHeight="false" outlineLevel="0" collapsed="false">
      <c r="A164" s="9" t="n">
        <v>163</v>
      </c>
      <c r="B164" s="10" t="n">
        <v>9781472560698</v>
      </c>
      <c r="C164" s="11" t="s">
        <v>492</v>
      </c>
      <c r="D164" s="11" t="s">
        <v>493</v>
      </c>
      <c r="E164" s="10" t="n">
        <v>2010</v>
      </c>
      <c r="F164" s="9" t="s">
        <v>10</v>
      </c>
      <c r="G164" s="9" t="s">
        <v>494</v>
      </c>
      <c r="H164" s="9" t="s">
        <v>12</v>
      </c>
    </row>
    <row r="165" customFormat="false" ht="36" hidden="false" customHeight="false" outlineLevel="0" collapsed="false">
      <c r="A165" s="9" t="n">
        <v>164</v>
      </c>
      <c r="B165" s="10" t="n">
        <v>9781472564863</v>
      </c>
      <c r="C165" s="11" t="s">
        <v>495</v>
      </c>
      <c r="D165" s="11" t="s">
        <v>496</v>
      </c>
      <c r="E165" s="10" t="n">
        <v>2009</v>
      </c>
      <c r="F165" s="9" t="s">
        <v>10</v>
      </c>
      <c r="G165" s="9" t="s">
        <v>497</v>
      </c>
      <c r="H165" s="9" t="s">
        <v>12</v>
      </c>
    </row>
    <row r="166" customFormat="false" ht="24" hidden="false" customHeight="false" outlineLevel="0" collapsed="false">
      <c r="A166" s="9" t="n">
        <v>165</v>
      </c>
      <c r="B166" s="10" t="n">
        <v>9781472564825</v>
      </c>
      <c r="C166" s="11" t="s">
        <v>498</v>
      </c>
      <c r="D166" s="11" t="s">
        <v>499</v>
      </c>
      <c r="E166" s="10" t="n">
        <v>2009</v>
      </c>
      <c r="F166" s="9" t="s">
        <v>10</v>
      </c>
      <c r="G166" s="9" t="s">
        <v>500</v>
      </c>
      <c r="H166" s="9" t="s">
        <v>12</v>
      </c>
    </row>
    <row r="167" customFormat="false" ht="24" hidden="false" customHeight="false" outlineLevel="0" collapsed="false">
      <c r="A167" s="9" t="n">
        <v>166</v>
      </c>
      <c r="B167" s="10" t="n">
        <v>9781472560490</v>
      </c>
      <c r="C167" s="11" t="s">
        <v>501</v>
      </c>
      <c r="D167" s="11" t="s">
        <v>502</v>
      </c>
      <c r="E167" s="10" t="n">
        <v>2009</v>
      </c>
      <c r="F167" s="9" t="s">
        <v>10</v>
      </c>
      <c r="G167" s="9" t="s">
        <v>503</v>
      </c>
      <c r="H167" s="9" t="s">
        <v>12</v>
      </c>
    </row>
    <row r="168" customFormat="false" ht="24" hidden="false" customHeight="false" outlineLevel="0" collapsed="false">
      <c r="A168" s="9" t="n">
        <v>167</v>
      </c>
      <c r="B168" s="10" t="n">
        <v>9781472564665</v>
      </c>
      <c r="C168" s="11" t="s">
        <v>504</v>
      </c>
      <c r="D168" s="11" t="s">
        <v>505</v>
      </c>
      <c r="E168" s="10" t="n">
        <v>2009</v>
      </c>
      <c r="F168" s="9" t="s">
        <v>10</v>
      </c>
      <c r="G168" s="9" t="s">
        <v>506</v>
      </c>
      <c r="H168" s="9" t="s">
        <v>12</v>
      </c>
    </row>
    <row r="169" customFormat="false" ht="24" hidden="false" customHeight="false" outlineLevel="0" collapsed="false">
      <c r="A169" s="9" t="n">
        <v>168</v>
      </c>
      <c r="B169" s="10" t="n">
        <v>9781472564498</v>
      </c>
      <c r="C169" s="11" t="s">
        <v>507</v>
      </c>
      <c r="D169" s="11" t="s">
        <v>508</v>
      </c>
      <c r="E169" s="10" t="n">
        <v>2008</v>
      </c>
      <c r="F169" s="9" t="s">
        <v>10</v>
      </c>
      <c r="G169" s="9" t="s">
        <v>509</v>
      </c>
      <c r="H169" s="9" t="s">
        <v>12</v>
      </c>
    </row>
    <row r="170" customFormat="false" ht="24" hidden="false" customHeight="false" outlineLevel="0" collapsed="false">
      <c r="A170" s="9" t="n">
        <v>169</v>
      </c>
      <c r="B170" s="10" t="n">
        <v>9781472564429</v>
      </c>
      <c r="C170" s="11" t="s">
        <v>510</v>
      </c>
      <c r="D170" s="11" t="s">
        <v>511</v>
      </c>
      <c r="E170" s="10" t="n">
        <v>2008</v>
      </c>
      <c r="F170" s="9" t="s">
        <v>10</v>
      </c>
      <c r="G170" s="9" t="s">
        <v>512</v>
      </c>
      <c r="H170" s="9" t="s">
        <v>12</v>
      </c>
    </row>
    <row r="171" customFormat="false" ht="24" hidden="false" customHeight="false" outlineLevel="0" collapsed="false">
      <c r="A171" s="9" t="n">
        <v>170</v>
      </c>
      <c r="B171" s="10" t="n">
        <v>9781472564160</v>
      </c>
      <c r="C171" s="11" t="s">
        <v>513</v>
      </c>
      <c r="D171" s="11" t="s">
        <v>514</v>
      </c>
      <c r="E171" s="10" t="n">
        <v>2007</v>
      </c>
      <c r="F171" s="9" t="s">
        <v>10</v>
      </c>
      <c r="G171" s="9" t="s">
        <v>515</v>
      </c>
      <c r="H171" s="9" t="s">
        <v>12</v>
      </c>
    </row>
    <row r="172" customFormat="false" ht="24" hidden="false" customHeight="false" outlineLevel="0" collapsed="false">
      <c r="A172" s="9" t="n">
        <v>171</v>
      </c>
      <c r="B172" s="10" t="n">
        <v>9781472564146</v>
      </c>
      <c r="C172" s="11" t="s">
        <v>516</v>
      </c>
      <c r="D172" s="11" t="s">
        <v>517</v>
      </c>
      <c r="E172" s="10" t="n">
        <v>2007</v>
      </c>
      <c r="F172" s="9" t="s">
        <v>10</v>
      </c>
      <c r="G172" s="9" t="s">
        <v>518</v>
      </c>
      <c r="H172" s="9" t="s">
        <v>12</v>
      </c>
    </row>
    <row r="173" customFormat="false" ht="24" hidden="false" customHeight="false" outlineLevel="0" collapsed="false">
      <c r="A173" s="9" t="n">
        <v>172</v>
      </c>
      <c r="B173" s="10" t="n">
        <v>9781472564016</v>
      </c>
      <c r="C173" s="11" t="s">
        <v>519</v>
      </c>
      <c r="D173" s="11" t="s">
        <v>520</v>
      </c>
      <c r="E173" s="10" t="n">
        <v>2007</v>
      </c>
      <c r="F173" s="9" t="s">
        <v>10</v>
      </c>
      <c r="G173" s="9" t="s">
        <v>521</v>
      </c>
      <c r="H173" s="9" t="s">
        <v>12</v>
      </c>
    </row>
    <row r="174" customFormat="false" ht="15" hidden="false" customHeight="false" outlineLevel="0" collapsed="false">
      <c r="A174" s="9" t="n">
        <v>173</v>
      </c>
      <c r="B174" s="10" t="n">
        <v>9781472564009</v>
      </c>
      <c r="C174" s="11" t="s">
        <v>522</v>
      </c>
      <c r="D174" s="11" t="s">
        <v>523</v>
      </c>
      <c r="E174" s="10" t="n">
        <v>2007</v>
      </c>
      <c r="F174" s="9" t="s">
        <v>10</v>
      </c>
      <c r="G174" s="9" t="s">
        <v>524</v>
      </c>
      <c r="H174" s="9" t="s">
        <v>12</v>
      </c>
    </row>
    <row r="175" customFormat="false" ht="24" hidden="false" customHeight="false" outlineLevel="0" collapsed="false">
      <c r="A175" s="9" t="n">
        <v>174</v>
      </c>
      <c r="B175" s="10" t="n">
        <v>9781472563989</v>
      </c>
      <c r="C175" s="11" t="s">
        <v>525</v>
      </c>
      <c r="D175" s="11" t="s">
        <v>526</v>
      </c>
      <c r="E175" s="10" t="n">
        <v>2007</v>
      </c>
      <c r="F175" s="9" t="s">
        <v>10</v>
      </c>
      <c r="G175" s="9" t="s">
        <v>527</v>
      </c>
      <c r="H175" s="9" t="s">
        <v>12</v>
      </c>
    </row>
    <row r="176" customFormat="false" ht="48" hidden="false" customHeight="false" outlineLevel="0" collapsed="false">
      <c r="A176" s="9" t="n">
        <v>175</v>
      </c>
      <c r="B176" s="10" t="n">
        <v>9781472563781</v>
      </c>
      <c r="C176" s="11" t="s">
        <v>528</v>
      </c>
      <c r="D176" s="11" t="s">
        <v>529</v>
      </c>
      <c r="E176" s="10" t="n">
        <v>2006</v>
      </c>
      <c r="F176" s="9" t="s">
        <v>10</v>
      </c>
      <c r="G176" s="9" t="s">
        <v>530</v>
      </c>
      <c r="H176" s="9" t="s">
        <v>12</v>
      </c>
    </row>
    <row r="177" customFormat="false" ht="24" hidden="false" customHeight="false" outlineLevel="0" collapsed="false">
      <c r="A177" s="9" t="n">
        <v>176</v>
      </c>
      <c r="B177" s="10" t="n">
        <v>9781472563743</v>
      </c>
      <c r="C177" s="11" t="s">
        <v>531</v>
      </c>
      <c r="D177" s="11" t="s">
        <v>532</v>
      </c>
      <c r="E177" s="10" t="n">
        <v>2006</v>
      </c>
      <c r="F177" s="9" t="s">
        <v>10</v>
      </c>
      <c r="G177" s="9" t="s">
        <v>533</v>
      </c>
      <c r="H177" s="9" t="s">
        <v>12</v>
      </c>
    </row>
    <row r="178" customFormat="false" ht="24" hidden="false" customHeight="false" outlineLevel="0" collapsed="false">
      <c r="A178" s="9" t="n">
        <v>177</v>
      </c>
      <c r="B178" s="10" t="n">
        <v>9781472563705</v>
      </c>
      <c r="C178" s="11" t="s">
        <v>534</v>
      </c>
      <c r="D178" s="11" t="s">
        <v>535</v>
      </c>
      <c r="E178" s="10" t="n">
        <v>2006</v>
      </c>
      <c r="F178" s="9" t="s">
        <v>10</v>
      </c>
      <c r="G178" s="9" t="s">
        <v>536</v>
      </c>
      <c r="H178" s="9" t="s">
        <v>12</v>
      </c>
    </row>
    <row r="179" customFormat="false" ht="15" hidden="false" customHeight="false" outlineLevel="0" collapsed="false">
      <c r="A179" s="9" t="n">
        <v>178</v>
      </c>
      <c r="B179" s="10" t="n">
        <v>9781472563552</v>
      </c>
      <c r="C179" s="11" t="s">
        <v>537</v>
      </c>
      <c r="D179" s="11" t="s">
        <v>538</v>
      </c>
      <c r="E179" s="10" t="n">
        <v>2006</v>
      </c>
      <c r="F179" s="9" t="s">
        <v>10</v>
      </c>
      <c r="G179" s="9" t="s">
        <v>539</v>
      </c>
      <c r="H179" s="9" t="s">
        <v>12</v>
      </c>
    </row>
    <row r="180" customFormat="false" ht="36" hidden="false" customHeight="false" outlineLevel="0" collapsed="false">
      <c r="A180" s="9" t="n">
        <v>179</v>
      </c>
      <c r="B180" s="10" t="n">
        <v>9781472563446</v>
      </c>
      <c r="C180" s="11" t="s">
        <v>540</v>
      </c>
      <c r="D180" s="11" t="s">
        <v>514</v>
      </c>
      <c r="E180" s="10" t="n">
        <v>2005</v>
      </c>
      <c r="F180" s="9" t="s">
        <v>10</v>
      </c>
      <c r="G180" s="9" t="s">
        <v>541</v>
      </c>
      <c r="H180" s="9" t="s">
        <v>12</v>
      </c>
    </row>
    <row r="181" customFormat="false" ht="36" hidden="false" customHeight="false" outlineLevel="0" collapsed="false">
      <c r="A181" s="9" t="n">
        <v>180</v>
      </c>
      <c r="B181" s="10" t="n">
        <v>9781472563439</v>
      </c>
      <c r="C181" s="11" t="s">
        <v>542</v>
      </c>
      <c r="D181" s="11" t="s">
        <v>543</v>
      </c>
      <c r="E181" s="10" t="n">
        <v>2005</v>
      </c>
      <c r="F181" s="9" t="s">
        <v>10</v>
      </c>
      <c r="G181" s="9" t="s">
        <v>544</v>
      </c>
      <c r="H181" s="9" t="s">
        <v>12</v>
      </c>
    </row>
    <row r="182" customFormat="false" ht="15" hidden="false" customHeight="false" outlineLevel="0" collapsed="false">
      <c r="A182" s="9" t="n">
        <v>181</v>
      </c>
      <c r="B182" s="10" t="n">
        <v>9781472563347</v>
      </c>
      <c r="C182" s="11" t="s">
        <v>545</v>
      </c>
      <c r="D182" s="11" t="s">
        <v>546</v>
      </c>
      <c r="E182" s="10" t="n">
        <v>2005</v>
      </c>
      <c r="F182" s="9" t="s">
        <v>10</v>
      </c>
      <c r="G182" s="9" t="s">
        <v>547</v>
      </c>
      <c r="H182" s="9" t="s">
        <v>12</v>
      </c>
    </row>
    <row r="183" customFormat="false" ht="15" hidden="false" customHeight="false" outlineLevel="0" collapsed="false">
      <c r="A183" s="9" t="n">
        <v>182</v>
      </c>
      <c r="B183" s="10" t="n">
        <v>9781472559715</v>
      </c>
      <c r="C183" s="11" t="s">
        <v>548</v>
      </c>
      <c r="D183" s="11" t="s">
        <v>549</v>
      </c>
      <c r="E183" s="10" t="n">
        <v>2005</v>
      </c>
      <c r="F183" s="9" t="s">
        <v>10</v>
      </c>
      <c r="G183" s="9" t="s">
        <v>550</v>
      </c>
      <c r="H183" s="9" t="s">
        <v>12</v>
      </c>
    </row>
    <row r="184" customFormat="false" ht="15" hidden="false" customHeight="false" outlineLevel="0" collapsed="false">
      <c r="A184" s="9" t="n">
        <v>183</v>
      </c>
      <c r="B184" s="10" t="n">
        <v>9781472563316</v>
      </c>
      <c r="C184" s="11" t="s">
        <v>551</v>
      </c>
      <c r="D184" s="11" t="s">
        <v>552</v>
      </c>
      <c r="E184" s="10" t="n">
        <v>2005</v>
      </c>
      <c r="F184" s="9" t="s">
        <v>10</v>
      </c>
      <c r="G184" s="9" t="s">
        <v>553</v>
      </c>
      <c r="H184" s="9" t="s">
        <v>12</v>
      </c>
    </row>
    <row r="185" customFormat="false" ht="24" hidden="false" customHeight="false" outlineLevel="0" collapsed="false">
      <c r="A185" s="9" t="n">
        <v>184</v>
      </c>
      <c r="B185" s="10" t="n">
        <v>9781472563248</v>
      </c>
      <c r="C185" s="11" t="s">
        <v>554</v>
      </c>
      <c r="D185" s="11" t="s">
        <v>555</v>
      </c>
      <c r="E185" s="10" t="n">
        <v>2005</v>
      </c>
      <c r="F185" s="9" t="s">
        <v>10</v>
      </c>
      <c r="G185" s="9" t="s">
        <v>556</v>
      </c>
      <c r="H185" s="9" t="s">
        <v>12</v>
      </c>
    </row>
    <row r="186" customFormat="false" ht="24" hidden="false" customHeight="false" outlineLevel="0" collapsed="false">
      <c r="A186" s="9" t="n">
        <v>185</v>
      </c>
      <c r="B186" s="10" t="n">
        <v>9781472563187</v>
      </c>
      <c r="C186" s="11" t="s">
        <v>557</v>
      </c>
      <c r="D186" s="11" t="s">
        <v>558</v>
      </c>
      <c r="E186" s="10" t="n">
        <v>2004</v>
      </c>
      <c r="F186" s="9" t="s">
        <v>10</v>
      </c>
      <c r="G186" s="9" t="s">
        <v>559</v>
      </c>
      <c r="H186" s="9" t="s">
        <v>12</v>
      </c>
    </row>
    <row r="187" customFormat="false" ht="15" hidden="false" customHeight="false" outlineLevel="0" collapsed="false">
      <c r="A187" s="9" t="n">
        <v>186</v>
      </c>
      <c r="B187" s="10" t="n">
        <v>9781472559531</v>
      </c>
      <c r="C187" s="11" t="s">
        <v>560</v>
      </c>
      <c r="D187" s="11" t="s">
        <v>561</v>
      </c>
      <c r="E187" s="10" t="n">
        <v>2004</v>
      </c>
      <c r="F187" s="9" t="s">
        <v>10</v>
      </c>
      <c r="G187" s="9" t="s">
        <v>562</v>
      </c>
      <c r="H187" s="9" t="s">
        <v>12</v>
      </c>
    </row>
    <row r="188" customFormat="false" ht="24" hidden="false" customHeight="false" outlineLevel="0" collapsed="false">
      <c r="A188" s="9" t="n">
        <v>187</v>
      </c>
      <c r="B188" s="10" t="n">
        <v>9781472562661</v>
      </c>
      <c r="C188" s="11" t="s">
        <v>563</v>
      </c>
      <c r="D188" s="11" t="s">
        <v>564</v>
      </c>
      <c r="E188" s="10" t="n">
        <v>2002</v>
      </c>
      <c r="F188" s="9" t="s">
        <v>10</v>
      </c>
      <c r="G188" s="9" t="s">
        <v>565</v>
      </c>
      <c r="H188" s="9" t="s">
        <v>12</v>
      </c>
    </row>
    <row r="189" customFormat="false" ht="15" hidden="false" customHeight="false" outlineLevel="0" collapsed="false">
      <c r="A189" s="9" t="n">
        <v>188</v>
      </c>
      <c r="B189" s="10" t="n">
        <v>9781472562593</v>
      </c>
      <c r="C189" s="11" t="s">
        <v>566</v>
      </c>
      <c r="D189" s="11" t="s">
        <v>567</v>
      </c>
      <c r="E189" s="10" t="n">
        <v>2002</v>
      </c>
      <c r="F189" s="9" t="s">
        <v>10</v>
      </c>
      <c r="G189" s="9" t="s">
        <v>568</v>
      </c>
      <c r="H189" s="9" t="s">
        <v>12</v>
      </c>
    </row>
    <row r="190" customFormat="false" ht="15" hidden="false" customHeight="false" outlineLevel="0" collapsed="false">
      <c r="A190" s="9" t="n">
        <v>189</v>
      </c>
      <c r="B190" s="10" t="n">
        <v>9781472562531</v>
      </c>
      <c r="C190" s="11" t="s">
        <v>569</v>
      </c>
      <c r="D190" s="11" t="s">
        <v>490</v>
      </c>
      <c r="E190" s="10" t="n">
        <v>2002</v>
      </c>
      <c r="F190" s="9" t="s">
        <v>10</v>
      </c>
      <c r="G190" s="9" t="s">
        <v>570</v>
      </c>
      <c r="H190" s="9" t="s">
        <v>12</v>
      </c>
    </row>
    <row r="191" customFormat="false" ht="36" hidden="false" customHeight="false" outlineLevel="0" collapsed="false">
      <c r="A191" s="9" t="n">
        <v>190</v>
      </c>
      <c r="B191" s="10" t="n">
        <v>9781472562524</v>
      </c>
      <c r="C191" s="11" t="s">
        <v>571</v>
      </c>
      <c r="D191" s="11" t="s">
        <v>572</v>
      </c>
      <c r="E191" s="10" t="n">
        <v>2002</v>
      </c>
      <c r="F191" s="9" t="s">
        <v>10</v>
      </c>
      <c r="G191" s="9" t="s">
        <v>573</v>
      </c>
      <c r="H191" s="9" t="s">
        <v>12</v>
      </c>
    </row>
    <row r="192" customFormat="false" ht="15" hidden="false" customHeight="false" outlineLevel="0" collapsed="false">
      <c r="A192" s="9" t="n">
        <v>191</v>
      </c>
      <c r="B192" s="10" t="n">
        <v>9781472562463</v>
      </c>
      <c r="C192" s="11" t="s">
        <v>574</v>
      </c>
      <c r="D192" s="11" t="s">
        <v>575</v>
      </c>
      <c r="E192" s="10" t="n">
        <v>2001</v>
      </c>
      <c r="F192" s="9" t="s">
        <v>10</v>
      </c>
      <c r="G192" s="9" t="s">
        <v>576</v>
      </c>
      <c r="H192" s="9" t="s">
        <v>12</v>
      </c>
    </row>
    <row r="193" customFormat="false" ht="36" hidden="false" customHeight="false" outlineLevel="0" collapsed="false">
      <c r="A193" s="9" t="n">
        <v>192</v>
      </c>
      <c r="B193" s="10" t="n">
        <v>9781472562425</v>
      </c>
      <c r="C193" s="11" t="s">
        <v>577</v>
      </c>
      <c r="D193" s="11" t="s">
        <v>578</v>
      </c>
      <c r="E193" s="10" t="n">
        <v>2001</v>
      </c>
      <c r="F193" s="9" t="s">
        <v>10</v>
      </c>
      <c r="G193" s="9" t="s">
        <v>579</v>
      </c>
      <c r="H193" s="9" t="s">
        <v>12</v>
      </c>
    </row>
    <row r="194" customFormat="false" ht="15" hidden="false" customHeight="false" outlineLevel="0" collapsed="false">
      <c r="A194" s="9" t="n">
        <v>193</v>
      </c>
      <c r="B194" s="10" t="n">
        <v>9781472562371</v>
      </c>
      <c r="C194" s="11" t="s">
        <v>580</v>
      </c>
      <c r="D194" s="11" t="s">
        <v>581</v>
      </c>
      <c r="E194" s="10" t="n">
        <v>2001</v>
      </c>
      <c r="F194" s="9" t="s">
        <v>10</v>
      </c>
      <c r="G194" s="9" t="s">
        <v>582</v>
      </c>
      <c r="H194" s="9" t="s">
        <v>12</v>
      </c>
    </row>
    <row r="195" customFormat="false" ht="15" hidden="false" customHeight="false" outlineLevel="0" collapsed="false">
      <c r="A195" s="9" t="n">
        <v>194</v>
      </c>
      <c r="B195" s="10" t="n">
        <v>9781472562364</v>
      </c>
      <c r="C195" s="11" t="s">
        <v>583</v>
      </c>
      <c r="D195" s="11" t="s">
        <v>584</v>
      </c>
      <c r="E195" s="10" t="n">
        <v>2001</v>
      </c>
      <c r="F195" s="9" t="s">
        <v>10</v>
      </c>
      <c r="G195" s="9" t="s">
        <v>585</v>
      </c>
      <c r="H195" s="9" t="s">
        <v>12</v>
      </c>
    </row>
    <row r="196" customFormat="false" ht="15" hidden="false" customHeight="false" outlineLevel="0" collapsed="false">
      <c r="A196" s="9" t="n">
        <v>195</v>
      </c>
      <c r="B196" s="10" t="n">
        <v>9781472562357</v>
      </c>
      <c r="C196" s="11" t="s">
        <v>586</v>
      </c>
      <c r="D196" s="11" t="s">
        <v>587</v>
      </c>
      <c r="E196" s="10" t="n">
        <v>2001</v>
      </c>
      <c r="F196" s="9" t="s">
        <v>10</v>
      </c>
      <c r="G196" s="9" t="s">
        <v>588</v>
      </c>
      <c r="H196" s="9" t="s">
        <v>12</v>
      </c>
    </row>
    <row r="197" customFormat="false" ht="24" hidden="false" customHeight="false" outlineLevel="0" collapsed="false">
      <c r="A197" s="9" t="n">
        <v>196</v>
      </c>
      <c r="B197" s="10" t="n">
        <v>9781472562319</v>
      </c>
      <c r="C197" s="11" t="s">
        <v>589</v>
      </c>
      <c r="D197" s="11" t="s">
        <v>590</v>
      </c>
      <c r="E197" s="10" t="n">
        <v>2001</v>
      </c>
      <c r="F197" s="9" t="s">
        <v>10</v>
      </c>
      <c r="G197" s="9" t="s">
        <v>591</v>
      </c>
      <c r="H197" s="9" t="s">
        <v>12</v>
      </c>
    </row>
    <row r="198" customFormat="false" ht="24" hidden="false" customHeight="false" outlineLevel="0" collapsed="false">
      <c r="A198" s="9" t="n">
        <v>197</v>
      </c>
      <c r="B198" s="10" t="n">
        <v>9781472559067</v>
      </c>
      <c r="C198" s="11" t="s">
        <v>592</v>
      </c>
      <c r="D198" s="11" t="s">
        <v>593</v>
      </c>
      <c r="E198" s="10" t="n">
        <v>2001</v>
      </c>
      <c r="F198" s="9" t="s">
        <v>10</v>
      </c>
      <c r="G198" s="9" t="s">
        <v>594</v>
      </c>
      <c r="H198" s="9" t="s">
        <v>12</v>
      </c>
    </row>
    <row r="199" customFormat="false" ht="15" hidden="false" customHeight="false" outlineLevel="0" collapsed="false">
      <c r="A199" s="9" t="n">
        <v>198</v>
      </c>
      <c r="B199" s="10" t="n">
        <v>9781509969470</v>
      </c>
      <c r="C199" s="11" t="s">
        <v>595</v>
      </c>
      <c r="D199" s="11" t="s">
        <v>596</v>
      </c>
      <c r="E199" s="10" t="n">
        <v>1999</v>
      </c>
      <c r="F199" s="9" t="s">
        <v>161</v>
      </c>
      <c r="G199" s="9" t="s">
        <v>597</v>
      </c>
      <c r="H199" s="9" t="s">
        <v>12</v>
      </c>
    </row>
    <row r="200" customFormat="false" ht="24" hidden="false" customHeight="false" outlineLevel="0" collapsed="false">
      <c r="A200" s="9" t="n">
        <v>199</v>
      </c>
      <c r="B200" s="10" t="n">
        <v>9781472561916</v>
      </c>
      <c r="C200" s="11" t="s">
        <v>598</v>
      </c>
      <c r="D200" s="11" t="s">
        <v>599</v>
      </c>
      <c r="E200" s="10" t="n">
        <v>1998</v>
      </c>
      <c r="F200" s="9" t="s">
        <v>10</v>
      </c>
      <c r="G200" s="9" t="s">
        <v>600</v>
      </c>
      <c r="H200" s="9" t="s">
        <v>12</v>
      </c>
    </row>
    <row r="201" customFormat="false" ht="36" hidden="false" customHeight="false" outlineLevel="0" collapsed="false">
      <c r="A201" s="9" t="n">
        <v>200</v>
      </c>
      <c r="B201" s="10" t="n">
        <v>9780755644599</v>
      </c>
      <c r="C201" s="11" t="s">
        <v>601</v>
      </c>
      <c r="D201" s="11" t="s">
        <v>602</v>
      </c>
      <c r="E201" s="10" t="n">
        <v>2023</v>
      </c>
      <c r="F201" s="9" t="s">
        <v>603</v>
      </c>
      <c r="G201" s="12" t="s">
        <v>604</v>
      </c>
      <c r="H201" s="9" t="s">
        <v>605</v>
      </c>
    </row>
    <row r="202" customFormat="false" ht="36" hidden="false" customHeight="false" outlineLevel="0" collapsed="false">
      <c r="A202" s="9" t="n">
        <v>201</v>
      </c>
      <c r="B202" s="10" t="n">
        <v>9780755645206</v>
      </c>
      <c r="C202" s="11" t="s">
        <v>606</v>
      </c>
      <c r="D202" s="11" t="s">
        <v>607</v>
      </c>
      <c r="E202" s="10" t="n">
        <v>2023</v>
      </c>
      <c r="F202" s="9" t="s">
        <v>603</v>
      </c>
      <c r="G202" s="12" t="s">
        <v>608</v>
      </c>
      <c r="H202" s="9" t="s">
        <v>605</v>
      </c>
    </row>
    <row r="203" customFormat="false" ht="24" hidden="false" customHeight="false" outlineLevel="0" collapsed="false">
      <c r="A203" s="9" t="n">
        <v>202</v>
      </c>
      <c r="B203" s="10" t="n">
        <v>9780755648061</v>
      </c>
      <c r="C203" s="11" t="s">
        <v>609</v>
      </c>
      <c r="D203" s="11" t="s">
        <v>610</v>
      </c>
      <c r="E203" s="10" t="n">
        <v>2023</v>
      </c>
      <c r="F203" s="9" t="s">
        <v>603</v>
      </c>
      <c r="G203" s="12" t="s">
        <v>611</v>
      </c>
      <c r="H203" s="9" t="s">
        <v>605</v>
      </c>
    </row>
    <row r="204" customFormat="false" ht="36" hidden="false" customHeight="false" outlineLevel="0" collapsed="false">
      <c r="A204" s="9" t="n">
        <v>203</v>
      </c>
      <c r="B204" s="10" t="n">
        <v>9780755644100</v>
      </c>
      <c r="C204" s="11" t="s">
        <v>612</v>
      </c>
      <c r="D204" s="11" t="s">
        <v>613</v>
      </c>
      <c r="E204" s="10" t="n">
        <v>2022</v>
      </c>
      <c r="F204" s="9" t="s">
        <v>603</v>
      </c>
      <c r="G204" s="12" t="s">
        <v>614</v>
      </c>
      <c r="H204" s="9" t="s">
        <v>605</v>
      </c>
    </row>
    <row r="205" customFormat="false" ht="36" hidden="false" customHeight="false" outlineLevel="0" collapsed="false">
      <c r="A205" s="9" t="n">
        <v>204</v>
      </c>
      <c r="B205" s="10" t="n">
        <v>9780755637430</v>
      </c>
      <c r="C205" s="11" t="s">
        <v>615</v>
      </c>
      <c r="D205" s="11" t="s">
        <v>616</v>
      </c>
      <c r="E205" s="10" t="n">
        <v>2022</v>
      </c>
      <c r="F205" s="9" t="s">
        <v>603</v>
      </c>
      <c r="G205" s="12" t="s">
        <v>617</v>
      </c>
      <c r="H205" s="9" t="s">
        <v>605</v>
      </c>
    </row>
    <row r="206" customFormat="false" ht="24" hidden="false" customHeight="false" outlineLevel="0" collapsed="false">
      <c r="A206" s="9" t="n">
        <v>205</v>
      </c>
      <c r="B206" s="10" t="n">
        <v>9780755647194</v>
      </c>
      <c r="C206" s="11" t="s">
        <v>618</v>
      </c>
      <c r="D206" s="11" t="s">
        <v>619</v>
      </c>
      <c r="E206" s="10" t="n">
        <v>2022</v>
      </c>
      <c r="F206" s="9" t="s">
        <v>603</v>
      </c>
      <c r="G206" s="12" t="s">
        <v>620</v>
      </c>
      <c r="H206" s="9" t="s">
        <v>605</v>
      </c>
    </row>
    <row r="207" customFormat="false" ht="24" hidden="false" customHeight="false" outlineLevel="0" collapsed="false">
      <c r="A207" s="9" t="n">
        <v>206</v>
      </c>
      <c r="B207" s="10" t="n">
        <v>9781838607319</v>
      </c>
      <c r="C207" s="11" t="s">
        <v>621</v>
      </c>
      <c r="D207" s="11" t="s">
        <v>622</v>
      </c>
      <c r="E207" s="10" t="n">
        <v>2022</v>
      </c>
      <c r="F207" s="9" t="s">
        <v>603</v>
      </c>
      <c r="G207" s="12" t="s">
        <v>623</v>
      </c>
      <c r="H207" s="9" t="s">
        <v>605</v>
      </c>
    </row>
    <row r="208" customFormat="false" ht="36" hidden="false" customHeight="false" outlineLevel="0" collapsed="false">
      <c r="A208" s="9" t="n">
        <v>207</v>
      </c>
      <c r="B208" s="10" t="n">
        <v>9781838600556</v>
      </c>
      <c r="C208" s="11" t="s">
        <v>624</v>
      </c>
      <c r="D208" s="11" t="s">
        <v>625</v>
      </c>
      <c r="E208" s="10" t="n">
        <v>2022</v>
      </c>
      <c r="F208" s="9" t="s">
        <v>603</v>
      </c>
      <c r="G208" s="12" t="s">
        <v>626</v>
      </c>
      <c r="H208" s="9" t="s">
        <v>605</v>
      </c>
    </row>
    <row r="209" customFormat="false" ht="36" hidden="false" customHeight="false" outlineLevel="0" collapsed="false">
      <c r="A209" s="9" t="n">
        <v>208</v>
      </c>
      <c r="B209" s="10" t="n">
        <v>9781838606299</v>
      </c>
      <c r="C209" s="11" t="s">
        <v>627</v>
      </c>
      <c r="D209" s="11" t="s">
        <v>628</v>
      </c>
      <c r="E209" s="10" t="n">
        <v>2021</v>
      </c>
      <c r="F209" s="9" t="s">
        <v>603</v>
      </c>
      <c r="G209" s="12" t="s">
        <v>629</v>
      </c>
      <c r="H209" s="9" t="s">
        <v>605</v>
      </c>
    </row>
    <row r="210" customFormat="false" ht="24" hidden="false" customHeight="false" outlineLevel="0" collapsed="false">
      <c r="A210" s="9" t="n">
        <v>209</v>
      </c>
      <c r="B210" s="10" t="n">
        <v>9780755617913</v>
      </c>
      <c r="C210" s="11" t="s">
        <v>630</v>
      </c>
      <c r="D210" s="11" t="s">
        <v>631</v>
      </c>
      <c r="E210" s="10" t="n">
        <v>2021</v>
      </c>
      <c r="F210" s="9" t="s">
        <v>603</v>
      </c>
      <c r="G210" s="12" t="s">
        <v>632</v>
      </c>
      <c r="H210" s="9" t="s">
        <v>605</v>
      </c>
    </row>
    <row r="211" customFormat="false" ht="24" hidden="false" customHeight="false" outlineLevel="0" collapsed="false">
      <c r="A211" s="9" t="n">
        <v>210</v>
      </c>
      <c r="B211" s="10" t="n">
        <v>9780755617623</v>
      </c>
      <c r="C211" s="11" t="s">
        <v>633</v>
      </c>
      <c r="D211" s="11" t="s">
        <v>634</v>
      </c>
      <c r="E211" s="10" t="n">
        <v>2021</v>
      </c>
      <c r="F211" s="9" t="s">
        <v>603</v>
      </c>
      <c r="G211" s="12" t="s">
        <v>635</v>
      </c>
      <c r="H211" s="9" t="s">
        <v>605</v>
      </c>
    </row>
    <row r="212" customFormat="false" ht="24" hidden="false" customHeight="false" outlineLevel="0" collapsed="false">
      <c r="A212" s="9" t="n">
        <v>211</v>
      </c>
      <c r="B212" s="10" t="n">
        <v>9780755607273</v>
      </c>
      <c r="C212" s="11" t="s">
        <v>636</v>
      </c>
      <c r="D212" s="11" t="s">
        <v>637</v>
      </c>
      <c r="E212" s="10" t="n">
        <v>2021</v>
      </c>
      <c r="F212" s="9" t="s">
        <v>603</v>
      </c>
      <c r="G212" s="12" t="s">
        <v>638</v>
      </c>
      <c r="H212" s="9" t="s">
        <v>605</v>
      </c>
    </row>
    <row r="213" customFormat="false" ht="24" hidden="false" customHeight="false" outlineLevel="0" collapsed="false">
      <c r="A213" s="9" t="n">
        <v>212</v>
      </c>
      <c r="B213" s="10" t="n">
        <v>9780755602131</v>
      </c>
      <c r="C213" s="11" t="s">
        <v>639</v>
      </c>
      <c r="D213" s="11" t="s">
        <v>640</v>
      </c>
      <c r="E213" s="10" t="n">
        <v>2020</v>
      </c>
      <c r="F213" s="9" t="s">
        <v>603</v>
      </c>
      <c r="G213" s="12" t="s">
        <v>641</v>
      </c>
      <c r="H213" s="9" t="s">
        <v>605</v>
      </c>
    </row>
    <row r="214" customFormat="false" ht="24" hidden="false" customHeight="false" outlineLevel="0" collapsed="false">
      <c r="A214" s="9" t="n">
        <v>213</v>
      </c>
      <c r="B214" s="10" t="n">
        <v>9780755618040</v>
      </c>
      <c r="C214" s="11" t="s">
        <v>642</v>
      </c>
      <c r="D214" s="11" t="s">
        <v>643</v>
      </c>
      <c r="E214" s="10" t="n">
        <v>2020</v>
      </c>
      <c r="F214" s="9" t="s">
        <v>603</v>
      </c>
      <c r="G214" s="12" t="s">
        <v>644</v>
      </c>
      <c r="H214" s="9" t="s">
        <v>605</v>
      </c>
    </row>
    <row r="215" customFormat="false" ht="36" hidden="false" customHeight="false" outlineLevel="0" collapsed="false">
      <c r="A215" s="9" t="n">
        <v>214</v>
      </c>
      <c r="B215" s="10" t="n">
        <v>9780755634170</v>
      </c>
      <c r="C215" s="11" t="s">
        <v>645</v>
      </c>
      <c r="D215" s="11" t="s">
        <v>646</v>
      </c>
      <c r="E215" s="10" t="n">
        <v>2020</v>
      </c>
      <c r="F215" s="9" t="s">
        <v>603</v>
      </c>
      <c r="G215" s="12" t="s">
        <v>647</v>
      </c>
      <c r="H215" s="9" t="s">
        <v>605</v>
      </c>
    </row>
    <row r="216" customFormat="false" ht="36" hidden="false" customHeight="false" outlineLevel="0" collapsed="false">
      <c r="A216" s="9" t="n">
        <v>215</v>
      </c>
      <c r="B216" s="10" t="n">
        <v>9780755601288</v>
      </c>
      <c r="C216" s="11" t="s">
        <v>648</v>
      </c>
      <c r="D216" s="11" t="s">
        <v>649</v>
      </c>
      <c r="E216" s="10" t="n">
        <v>2020</v>
      </c>
      <c r="F216" s="9" t="s">
        <v>603</v>
      </c>
      <c r="G216" s="12" t="s">
        <v>650</v>
      </c>
      <c r="H216" s="9" t="s">
        <v>605</v>
      </c>
    </row>
    <row r="217" customFormat="false" ht="15" hidden="false" customHeight="false" outlineLevel="0" collapsed="false">
      <c r="A217" s="9" t="n">
        <v>216</v>
      </c>
      <c r="B217" s="10" t="n">
        <v>9780755600601</v>
      </c>
      <c r="C217" s="11" t="s">
        <v>651</v>
      </c>
      <c r="D217" s="11" t="s">
        <v>652</v>
      </c>
      <c r="E217" s="10" t="n">
        <v>2020</v>
      </c>
      <c r="F217" s="9" t="s">
        <v>603</v>
      </c>
      <c r="G217" s="12" t="s">
        <v>653</v>
      </c>
      <c r="H217" s="9" t="s">
        <v>605</v>
      </c>
    </row>
    <row r="218" customFormat="false" ht="36" hidden="false" customHeight="false" outlineLevel="0" collapsed="false">
      <c r="A218" s="9" t="n">
        <v>217</v>
      </c>
      <c r="B218" s="10" t="n">
        <v>9781838603878</v>
      </c>
      <c r="C218" s="11" t="s">
        <v>654</v>
      </c>
      <c r="D218" s="11" t="s">
        <v>655</v>
      </c>
      <c r="E218" s="10" t="n">
        <v>2020</v>
      </c>
      <c r="F218" s="9" t="s">
        <v>603</v>
      </c>
      <c r="G218" s="12" t="s">
        <v>656</v>
      </c>
      <c r="H218" s="9" t="s">
        <v>605</v>
      </c>
    </row>
    <row r="219" customFormat="false" ht="24" hidden="false" customHeight="false" outlineLevel="0" collapsed="false">
      <c r="A219" s="9" t="n">
        <v>218</v>
      </c>
      <c r="B219" s="10" t="n">
        <v>9781350989672</v>
      </c>
      <c r="C219" s="11" t="s">
        <v>657</v>
      </c>
      <c r="D219" s="11" t="s">
        <v>658</v>
      </c>
      <c r="E219" s="10" t="n">
        <v>2018</v>
      </c>
      <c r="F219" s="9" t="s">
        <v>603</v>
      </c>
      <c r="G219" s="12" t="s">
        <v>659</v>
      </c>
      <c r="H219" s="9" t="s">
        <v>605</v>
      </c>
    </row>
  </sheetData>
  <conditionalFormatting sqref="A2:A219">
    <cfRule type="expression" priority="2" aboveAverage="0" equalAverage="0" bottom="0" percent="0" rank="0" text="" dxfId="0">
      <formula>AND(COUNTIF($A$2:$A$219,A2)&gt;1,NOT(ISBLANK(A2)))</formula>
    </cfRule>
    <cfRule type="expression" priority="3" aboveAverage="0" equalAverage="0" bottom="0" percent="0" rank="0" text="" dxfId="1">
      <formula>AND(COUNTIF($A$2:$A$219,A2)&gt;1,NOT(ISBLANK(A2)))</formula>
    </cfRule>
  </conditionalFormatting>
  <conditionalFormatting sqref="A2:A219">
    <cfRule type="expression" priority="4" aboveAverage="0" equalAverage="0" bottom="0" percent="0" rank="0" text="" dxfId="2">
      <formula>AND(COUNTIF($A$2:$A$21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19:23:00Z</dcterms:created>
  <dc:creator>Vinod Shihani</dc:creator>
  <dc:description/>
  <dc:language>en-US</dc:language>
  <cp:lastModifiedBy>Vinod Shihani</cp:lastModifiedBy>
  <dcterms:modified xsi:type="dcterms:W3CDTF">2024-01-07T19:26:28Z</dcterms:modified>
  <cp:revision>0</cp:revision>
  <dc:subject/>
  <dc:title/>
</cp:coreProperties>
</file>